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" sheetId="1" state="visible" r:id="rId2"/>
    <sheet name="2收入总表" sheetId="2" state="visible" r:id="rId3"/>
    <sheet name="3支出总表" sheetId="3" state="visible" r:id="rId4"/>
    <sheet name="4支出预算总表" sheetId="4" state="visible" r:id="rId5"/>
    <sheet name="5支出分类汇总表" sheetId="5" state="visible" r:id="rId6"/>
    <sheet name="6财政拨款收支总体情况表" sheetId="6" state="visible" r:id="rId7"/>
    <sheet name="7一般公共预算财政拨款支出表" sheetId="7" state="visible" r:id="rId8"/>
    <sheet name="8一般公共预算基本支出表" sheetId="8" state="visible" r:id="rId9"/>
    <sheet name="9一般公共预算“三公”经费预算表" sheetId="9" state="visible" r:id="rId10"/>
    <sheet name="10政府性基金支出表" sheetId="10" state="visible" r:id="rId11"/>
    <sheet name="11公用经费(一般公共预算财政拨款)" sheetId="11" state="visible" r:id="rId12"/>
  </sheets>
  <definedNames>
    <definedName function="false" hidden="false" localSheetId="9" name="_xlnm.Print_Area" vbProcedure="false">10政府性基金支出表!$A$1:$AN$7</definedName>
    <definedName function="false" hidden="false" localSheetId="9" name="_xlnm.Print_Titles" vbProcedure="false">10政府性基金支出表!$1:$7</definedName>
    <definedName function="false" hidden="false" localSheetId="10" name="_xlnm.Print_Area" vbProcedure="false">'11公用经费(一般公共预算财政拨款)'!$A$1:$AC$29</definedName>
    <definedName function="false" hidden="false" localSheetId="10" name="_xlnm.Print_Titles" vbProcedure="false">'11公用经费(一般公共预算财政拨款)'!$1:$7</definedName>
    <definedName function="false" hidden="false" localSheetId="0" name="_xlnm.Print_Area" vbProcedure="false">1收支总表!$A$1:$K$20</definedName>
    <definedName function="false" hidden="false" localSheetId="0" name="_xlnm.Print_Titles" vbProcedure="false">1收支总表!$1:$7</definedName>
    <definedName function="false" hidden="false" localSheetId="1" name="_xlnm.Print_Area" vbProcedure="false">2收入总表!$A$1:$P$23</definedName>
    <definedName function="false" hidden="false" localSheetId="1" name="_xlnm.Print_Titles" vbProcedure="false">2收入总表!$1:$6</definedName>
    <definedName function="false" hidden="false" localSheetId="2" name="_xlnm.Print_Area" vbProcedure="false">3支出总表!$A$1:$M$85</definedName>
    <definedName function="false" hidden="false" localSheetId="2" name="_xlnm.Print_Titles" vbProcedure="false">3支出总表!$1:$6</definedName>
    <definedName function="false" hidden="false" localSheetId="3" name="_xlnm.Print_Area" vbProcedure="false">4支出预算总表!$A$1:$Q$289</definedName>
    <definedName function="false" hidden="false" localSheetId="3" name="_xlnm.Print_Titles" vbProcedure="false">4支出预算总表!$1:$6</definedName>
    <definedName function="false" hidden="false" localSheetId="4" name="_xlnm.Print_Area" vbProcedure="false">5支出分类汇总表!$A$1:$AN$86</definedName>
    <definedName function="false" hidden="false" localSheetId="4" name="_xlnm.Print_Titles" vbProcedure="false">5支出分类汇总表!$1:$7</definedName>
    <definedName function="false" hidden="false" localSheetId="5" name="_xlnm.Print_Area" vbProcedure="false">6财政拨款收支总体情况表!$A$1:$G$20</definedName>
    <definedName function="false" hidden="false" localSheetId="5" name="_xlnm.Print_Titles" vbProcedure="false">6财政拨款收支总体情况表!$1:$7</definedName>
    <definedName function="false" hidden="false" localSheetId="6" name="_xlnm.Print_Area" vbProcedure="false">7一般公共预算财政拨款支出表!$A$1:$AN$78</definedName>
    <definedName function="false" hidden="false" localSheetId="6" name="_xlnm.Print_Titles" vbProcedure="false">7一般公共预算财政拨款支出表!$1:$7</definedName>
    <definedName function="false" hidden="false" localSheetId="7" name="_xlnm.Print_Area" vbProcedure="false">8一般公共预算基本支出表!$A$1:$AM$60</definedName>
    <definedName function="false" hidden="false" localSheetId="7" name="_xlnm.Print_Titles" vbProcedure="false">8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254">
  <si>
    <t xml:space="preserve">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名称：洛阳市文物局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204</t>
  </si>
  <si>
    <t xml:space="preserve">洛阳市文物局</t>
  </si>
  <si>
    <t xml:space="preserve">  204001</t>
  </si>
  <si>
    <t xml:space="preserve">  洛阳市文物局</t>
  </si>
  <si>
    <t xml:space="preserve">  204003</t>
  </si>
  <si>
    <t xml:space="preserve">  洛阳博物馆</t>
  </si>
  <si>
    <t xml:space="preserve">  204004</t>
  </si>
  <si>
    <t xml:space="preserve">  洛阳古代艺术博物馆</t>
  </si>
  <si>
    <t xml:space="preserve">  204005</t>
  </si>
  <si>
    <t xml:space="preserve">  洛阳民俗博物馆</t>
  </si>
  <si>
    <t xml:space="preserve">  204006</t>
  </si>
  <si>
    <t xml:space="preserve">  洛阳周公庙博物馆</t>
  </si>
  <si>
    <t xml:space="preserve">  204007</t>
  </si>
  <si>
    <t xml:space="preserve">  洛阳市白马寺汉魏故城文物保管所</t>
  </si>
  <si>
    <t xml:space="preserve">  204008</t>
  </si>
  <si>
    <t xml:space="preserve">  洛阳市八路军办事处纪念馆</t>
  </si>
  <si>
    <t xml:space="preserve">  204009</t>
  </si>
  <si>
    <t xml:space="preserve">  洛阳市山陕会馆文物保管所</t>
  </si>
  <si>
    <t xml:space="preserve">  204012</t>
  </si>
  <si>
    <t xml:space="preserve">  洛阳市文物考古研究院</t>
  </si>
  <si>
    <t xml:space="preserve">  204013</t>
  </si>
  <si>
    <t xml:space="preserve">  洛阳市文物交流中心</t>
  </si>
  <si>
    <t xml:space="preserve">  204015</t>
  </si>
  <si>
    <t xml:space="preserve">  洛阳关林管理处</t>
  </si>
  <si>
    <t xml:space="preserve">  204016</t>
  </si>
  <si>
    <t xml:space="preserve">  洛阳周王城天子驾六博物馆</t>
  </si>
  <si>
    <t xml:space="preserve">  204017</t>
  </si>
  <si>
    <t xml:space="preserve">  洛阳市邙山陵墓群管理处</t>
  </si>
  <si>
    <t xml:space="preserve">  204018</t>
  </si>
  <si>
    <t xml:space="preserve">  洛阳市文物监察大队</t>
  </si>
  <si>
    <t xml:space="preserve">  204020</t>
  </si>
  <si>
    <t xml:space="preserve">  洛阳丝绸之路博物馆</t>
  </si>
  <si>
    <t xml:space="preserve">  洛阳市隋唐城遗址管理处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07</t>
  </si>
  <si>
    <t xml:space="preserve">02</t>
  </si>
  <si>
    <t xml:space="preserve">05</t>
  </si>
  <si>
    <t xml:space="preserve">    204001</t>
  </si>
  <si>
    <t xml:space="preserve">    博物馆</t>
  </si>
  <si>
    <t xml:space="preserve">    一般行政管理事务（文物）</t>
  </si>
  <si>
    <t xml:space="preserve">208</t>
  </si>
  <si>
    <t xml:space="preserve">04</t>
  </si>
  <si>
    <t xml:space="preserve">    未归口管理的行政单位离退休</t>
  </si>
  <si>
    <t xml:space="preserve">221</t>
  </si>
  <si>
    <t xml:space="preserve">01</t>
  </si>
  <si>
    <t xml:space="preserve">    住房公积金</t>
  </si>
  <si>
    <t xml:space="preserve">    机关事业单位基本养老保险缴费支出</t>
  </si>
  <si>
    <t xml:space="preserve">    文物保护</t>
  </si>
  <si>
    <t xml:space="preserve">205</t>
  </si>
  <si>
    <t xml:space="preserve">08</t>
  </si>
  <si>
    <t xml:space="preserve">03</t>
  </si>
  <si>
    <t xml:space="preserve">    培训支出</t>
  </si>
  <si>
    <t xml:space="preserve">210</t>
  </si>
  <si>
    <t xml:space="preserve">11</t>
  </si>
  <si>
    <t xml:space="preserve">    行政单位医疗</t>
  </si>
  <si>
    <t xml:space="preserve">    行政运行（文物）</t>
  </si>
  <si>
    <t xml:space="preserve">    204003</t>
  </si>
  <si>
    <t xml:space="preserve">    事业单位医疗</t>
  </si>
  <si>
    <t xml:space="preserve">    204004</t>
  </si>
  <si>
    <t xml:space="preserve">    204005</t>
  </si>
  <si>
    <t xml:space="preserve">    204006</t>
  </si>
  <si>
    <t xml:space="preserve">    204007</t>
  </si>
  <si>
    <t xml:space="preserve">    204008</t>
  </si>
  <si>
    <t xml:space="preserve">99</t>
  </si>
  <si>
    <t xml:space="preserve">    其他文物支出</t>
  </si>
  <si>
    <t xml:space="preserve">    204009</t>
  </si>
  <si>
    <t xml:space="preserve">    204012</t>
  </si>
  <si>
    <t xml:space="preserve">    204013</t>
  </si>
  <si>
    <t xml:space="preserve">    204015</t>
  </si>
  <si>
    <t xml:space="preserve">    204016</t>
  </si>
  <si>
    <t xml:space="preserve">    204017</t>
  </si>
  <si>
    <t xml:space="preserve">    204018</t>
  </si>
  <si>
    <t xml:space="preserve">    204020</t>
  </si>
  <si>
    <t xml:space="preserve">  420001</t>
  </si>
  <si>
    <t xml:space="preserve">    420001</t>
  </si>
  <si>
    <t xml:space="preserve">支出预算总表（按资金来源）</t>
  </si>
  <si>
    <t xml:space="preserve">单位编码</t>
  </si>
  <si>
    <t xml:space="preserve">项目类别（单位名称）</t>
  </si>
  <si>
    <t xml:space="preserve">合   计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教科文科</t>
  </si>
  <si>
    <t xml:space="preserve">  福利费</t>
  </si>
  <si>
    <t xml:space="preserve">    洛阳市文物局</t>
  </si>
  <si>
    <t xml:space="preserve">      洛阳市文物局</t>
  </si>
  <si>
    <t xml:space="preserve">      洛阳博物馆</t>
  </si>
  <si>
    <t xml:space="preserve">      洛阳民俗博物馆</t>
  </si>
  <si>
    <t xml:space="preserve">      洛阳周公庙博物馆</t>
  </si>
  <si>
    <t xml:space="preserve">      洛阳市白马寺汉魏故城文物保管所</t>
  </si>
  <si>
    <t xml:space="preserve">      洛阳市八路军办事处纪念馆</t>
  </si>
  <si>
    <t xml:space="preserve">      洛阳市山陕会馆文物保管所</t>
  </si>
  <si>
    <t xml:space="preserve">      洛阳市邙山陵墓群管理处</t>
  </si>
  <si>
    <t xml:space="preserve">      洛阳市文物监察大队</t>
  </si>
  <si>
    <t xml:space="preserve">      洛阳丝绸之路博物馆</t>
  </si>
  <si>
    <t xml:space="preserve">      洛阳市隋唐城遗址管理处</t>
  </si>
  <si>
    <t xml:space="preserve">  工会经费</t>
  </si>
  <si>
    <t xml:space="preserve">  工伤保险</t>
  </si>
  <si>
    <t xml:space="preserve">  公务交通补贴</t>
  </si>
  <si>
    <t xml:space="preserve">  公用经费</t>
  </si>
  <si>
    <t xml:space="preserve">  基本工资</t>
  </si>
  <si>
    <t xml:space="preserve">  基础性绩效工资</t>
  </si>
  <si>
    <t xml:space="preserve">  奖金</t>
  </si>
  <si>
    <t xml:space="preserve">  奖励性绩效工资</t>
  </si>
  <si>
    <t xml:space="preserve">  津贴补贴</t>
  </si>
  <si>
    <t xml:space="preserve">  离退休取暖费</t>
  </si>
  <si>
    <t xml:space="preserve">  离退休文明奖</t>
  </si>
  <si>
    <t xml:space="preserve">  离休费</t>
  </si>
  <si>
    <t xml:space="preserve">  离休人员公用支出</t>
  </si>
  <si>
    <t xml:space="preserve">  其他工资福利支出</t>
  </si>
  <si>
    <t xml:space="preserve">  生产建设和事业发展专项支出</t>
  </si>
  <si>
    <t xml:space="preserve">      洛阳古代艺术博物馆</t>
  </si>
  <si>
    <t xml:space="preserve">      洛阳市文物考古研究院</t>
  </si>
  <si>
    <t xml:space="preserve">      洛阳市文物交流中心</t>
  </si>
  <si>
    <t xml:space="preserve">      洛阳关林管理处</t>
  </si>
  <si>
    <t xml:space="preserve">      洛阳周王城天子驾六博物馆</t>
  </si>
  <si>
    <t xml:space="preserve">  生育保险</t>
  </si>
  <si>
    <t xml:space="preserve">  失业保险</t>
  </si>
  <si>
    <t xml:space="preserve">  退休人员公用支出</t>
  </si>
  <si>
    <t xml:space="preserve">  养老保险</t>
  </si>
  <si>
    <t xml:space="preserve">  医疗保险</t>
  </si>
  <si>
    <t xml:space="preserve">  遗属补助</t>
  </si>
  <si>
    <t xml:space="preserve">  在职人员取暖补贴</t>
  </si>
  <si>
    <t xml:space="preserve">  在职人员文明奖</t>
  </si>
  <si>
    <t xml:space="preserve">  住房公积金</t>
  </si>
  <si>
    <t xml:space="preserve">支出分类汇总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财政拨款收支总表</t>
  </si>
  <si>
    <t xml:space="preserve">金额单位：万元</t>
  </si>
  <si>
    <t xml:space="preserve">一般公共预算财政拨款支出表</t>
  </si>
  <si>
    <t xml:space="preserve">一般公共预算财政拨款基本支出表</t>
  </si>
  <si>
    <t xml:space="preserve">一般公共预算“三公”经费预算表</t>
  </si>
  <si>
    <t xml:space="preserve">单位名称（项目）</t>
  </si>
  <si>
    <t xml:space="preserve">“三公”经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    公务用车运行维护费</t>
  </si>
  <si>
    <t xml:space="preserve">    公务接待费</t>
  </si>
  <si>
    <r>
      <rPr>
        <sz val="9"/>
        <rFont val="Noto Sans"/>
        <family val="2"/>
      </rPr>
      <t xml:space="preserve">    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    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用车运行维护费</t>
    </r>
  </si>
  <si>
    <r>
      <rPr>
        <sz val="9"/>
        <rFont val="Noto Sans"/>
        <family val="2"/>
      </rPr>
      <t xml:space="preserve">    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车运行维修维护费</t>
    </r>
  </si>
  <si>
    <r>
      <rPr>
        <sz val="9"/>
        <rFont val="Noto Sans"/>
        <family val="2"/>
      </rPr>
      <t xml:space="preserve">    公用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用车维护费</t>
    </r>
  </si>
  <si>
    <t xml:space="preserve">    公用经费</t>
  </si>
  <si>
    <t xml:space="preserve">政府性基金支出预算表</t>
  </si>
  <si>
    <t xml:space="preserve">公用经费支出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  <numFmt numFmtId="169" formatCode="0000"/>
    <numFmt numFmtId="170" formatCode="@"/>
    <numFmt numFmtId="171" formatCode="#,##0.00"/>
    <numFmt numFmtId="172" formatCode="00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0" xfId="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7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7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7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7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6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好_43D52F54AE89403EE0530A083063403E" xfId="57"/>
    <cellStyle name="好_44B1A4BBE91BA100E0530A083063A100" xfId="58"/>
    <cellStyle name="好_44C2FE9C4094D0F4E0530A083063D0F4" xfId="59"/>
    <cellStyle name="差 2" xfId="60"/>
    <cellStyle name="差_43D52F54AE89403EE0530A083063403E" xfId="61"/>
    <cellStyle name="差_44B1A4BBE91BA100E0530A083063A100" xfId="62"/>
    <cellStyle name="差_44C2FE9C4094D0F4E0530A083063D0F4" xfId="63"/>
    <cellStyle name="常规 2" xfId="64"/>
    <cellStyle name="常规_1收支总表_44C2DCA6CE5C7084E0530A0830637084" xfId="65"/>
    <cellStyle name="常规_4" xfId="66"/>
    <cellStyle name="常规_43D36CF9AB4B316EE0530A083063316E_44C30954AE080186E0530A0830630186" xfId="67"/>
    <cellStyle name="常规_43D36CF9AB4D316EE0530A083063316E_44C333298EC1914AE0530A083063914A" xfId="68"/>
    <cellStyle name="常规_43D4E0C8A3E4D10CE0530A083063D10C" xfId="69"/>
    <cellStyle name="常规_43D4E0C8A3E4D10CE0530A083063D10C_9厉行节约(一般公共预算财政拨款)" xfId="70"/>
    <cellStyle name="常规_44241143A3A00194E0530A0830630194_44C30954ADF60186E0530A0830630186" xfId="71"/>
    <cellStyle name="常规_44241143A3AA0194E0530A0830630194_44C2DCA6CE5C7084E0530A0830637084" xfId="72"/>
    <cellStyle name="常规_44C2DCA6CE5B7084E0530A0830637084" xfId="73"/>
    <cellStyle name="常规_44C2FE9C408CD0F4E0530A083063D0F4" xfId="74"/>
    <cellStyle name="常规_44C30954ADF70186E0530A0830630186" xfId="75"/>
    <cellStyle name="常规_44C30954AE060186E0530A0830630186" xfId="76"/>
    <cellStyle name="常规_44C30954AE080186E0530A0830630186" xfId="77"/>
    <cellStyle name="常规_44C40FD942D5C0AAE0530A083063C0AA" xfId="78"/>
    <cellStyle name="常规_44C4163058CAD03EE0530A083063D03E" xfId="79"/>
    <cellStyle name="常规_44C419A175F1A134E0530A083063A134" xfId="80"/>
    <cellStyle name="常规_6项目支出计划建议表" xfId="81"/>
    <cellStyle name="常规_新报表页1" xfId="82"/>
    <cellStyle name="常规_新报表页_44C30954ADF60186E0530A0830630186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注释 2" xfId="97"/>
    <cellStyle name="着色 1" xfId="98"/>
    <cellStyle name="着色 2" xfId="99"/>
    <cellStyle name="着色 3" xfId="100"/>
    <cellStyle name="着色 4" xfId="101"/>
    <cellStyle name="着色 5" xfId="102"/>
    <cellStyle name="着色 6" xfId="103"/>
    <cellStyle name="解释性文本 2" xfId="104"/>
    <cellStyle name="警告文本 2" xfId="105"/>
    <cellStyle name="计算 2" xfId="106"/>
    <cellStyle name="输入 2" xfId="107"/>
    <cellStyle name="输出 2" xfId="108"/>
    <cellStyle name="适中 2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K14"/>
    </sheetView>
  </sheetViews>
  <sheetFormatPr defaultColWidth="6.99609375" defaultRowHeight="10.8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59"/>
    <col collapsed="false" customWidth="true" hidden="false" outlineLevel="0" max="3" min="3" style="1" width="14.09"/>
    <col collapsed="false" customWidth="true" hidden="false" outlineLevel="0" max="4" min="4" style="1" width="23.39"/>
    <col collapsed="false" customWidth="true" hidden="false" outlineLevel="0" max="11" min="5" style="1" width="14.09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f aca="false">5557.36+816.68</f>
        <v>6374.04</v>
      </c>
      <c r="D8" s="16" t="s">
        <v>14</v>
      </c>
      <c r="E8" s="17" t="n">
        <v>2462.49</v>
      </c>
      <c r="F8" s="17" t="n">
        <f aca="false">SUM(F9:F11)</f>
        <v>2462.4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250</v>
      </c>
      <c r="D9" s="20" t="s">
        <v>16</v>
      </c>
      <c r="E9" s="15" t="n">
        <v>1992.43</v>
      </c>
      <c r="F9" s="15" t="n">
        <f aca="false">1881.72+110.71</f>
        <v>1992.43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214.37</v>
      </c>
      <c r="F10" s="15" t="n">
        <f aca="false">203.66+10.71</f>
        <v>214.3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f aca="false">1358.52+40.5</f>
        <v>1399.02</v>
      </c>
      <c r="D11" s="21" t="s">
        <v>20</v>
      </c>
      <c r="E11" s="15" t="n">
        <v>255.69</v>
      </c>
      <c r="F11" s="15" t="n">
        <f aca="false">244.83+10.86</f>
        <v>255.69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f aca="false">E13+E14</f>
        <v>17401.87</v>
      </c>
      <c r="F12" s="15" t="n">
        <f aca="false">F13+F14</f>
        <v>5560.57</v>
      </c>
      <c r="G12" s="15" t="n">
        <v>0</v>
      </c>
      <c r="H12" s="15" t="n">
        <v>2646</v>
      </c>
      <c r="I12" s="15" t="n">
        <v>2439</v>
      </c>
      <c r="J12" s="15" t="n">
        <v>0</v>
      </c>
      <c r="K12" s="15" t="n">
        <f aca="false">K13+K14</f>
        <v>6756.3</v>
      </c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f aca="false">SUM(F13:K13)</f>
        <v>6715.07</v>
      </c>
      <c r="F13" s="15" t="n">
        <f aca="false">2629.57+724.9</f>
        <v>3354.47</v>
      </c>
      <c r="G13" s="15" t="n">
        <v>0</v>
      </c>
      <c r="H13" s="15" t="n">
        <v>2646</v>
      </c>
      <c r="I13" s="15" t="n">
        <v>0</v>
      </c>
      <c r="J13" s="15" t="n">
        <v>0</v>
      </c>
      <c r="K13" s="15" t="n">
        <f aca="false">561.8+152.8</f>
        <v>714.6</v>
      </c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0</v>
      </c>
      <c r="D14" s="22" t="s">
        <v>25</v>
      </c>
      <c r="E14" s="15" t="n">
        <v>10686.8</v>
      </c>
      <c r="F14" s="15" t="n">
        <v>2206.1</v>
      </c>
      <c r="G14" s="15" t="n">
        <v>0</v>
      </c>
      <c r="H14" s="15" t="n">
        <v>0</v>
      </c>
      <c r="I14" s="15" t="n">
        <v>2439</v>
      </c>
      <c r="J14" s="15" t="n">
        <v>0</v>
      </c>
      <c r="K14" s="15" t="n">
        <v>6041.7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2646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741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1698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 t="n">
        <f aca="false">6603.5+152.8</f>
        <v>6756.3</v>
      </c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n">
        <f aca="false">C8+C9+C10+C11+C12+C13+C14+C15+C16+C17+C18+C19+C20</f>
        <v>19864.36</v>
      </c>
      <c r="D21" s="32" t="s">
        <v>31</v>
      </c>
      <c r="E21" s="17" t="n">
        <f aca="false">E8+E12</f>
        <v>19864.36</v>
      </c>
      <c r="F21" s="17" t="n">
        <f aca="false">F8+F12</f>
        <v>8023.06</v>
      </c>
      <c r="G21" s="17" t="n">
        <f aca="false">G8+G12</f>
        <v>0</v>
      </c>
      <c r="H21" s="17" t="n">
        <f aca="false">H8+H12</f>
        <v>2646</v>
      </c>
      <c r="I21" s="17" t="n">
        <f aca="false">I8+I12</f>
        <v>2439</v>
      </c>
      <c r="J21" s="17" t="n">
        <f aca="false">J8+J12</f>
        <v>0</v>
      </c>
      <c r="K21" s="17" t="n">
        <f aca="false">K8+K12</f>
        <v>6756.3</v>
      </c>
      <c r="L21" s="6"/>
      <c r="M21" s="6"/>
      <c r="N21" s="6"/>
    </row>
    <row r="22" customFormat="false" ht="15.6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90625" defaultRowHeight="10.8" zeroHeight="false" outlineLevelRow="0" outlineLevelCol="0"/>
  <cols>
    <col collapsed="false" customWidth="true" hidden="false" outlineLevel="0" max="3" min="1" style="210" width="3.99"/>
    <col collapsed="false" customWidth="true" hidden="false" outlineLevel="0" max="4" min="4" style="210" width="7.59"/>
    <col collapsed="false" customWidth="true" hidden="false" outlineLevel="0" max="5" min="5" style="210" width="13.69"/>
    <col collapsed="false" customWidth="true" hidden="false" outlineLevel="0" max="6" min="6" style="210" width="12.39"/>
    <col collapsed="false" customWidth="true" hidden="false" outlineLevel="0" max="7" min="7" style="210" width="8.59"/>
    <col collapsed="false" customWidth="true" hidden="false" outlineLevel="0" max="39" min="8" style="210" width="7.39"/>
    <col collapsed="false" customWidth="true" hidden="false" outlineLevel="0" max="40" min="40" style="210" width="9.19"/>
    <col collapsed="false" customWidth="false" hidden="false" outlineLevel="0" max="257" min="41" style="210" width="6.89"/>
  </cols>
  <sheetData>
    <row r="1" customFormat="false" ht="25.5" hidden="false" customHeight="true" outlineLevel="0" collapsed="false">
      <c r="A1" s="211"/>
      <c r="B1" s="211"/>
      <c r="C1" s="212"/>
      <c r="D1" s="212"/>
      <c r="E1" s="213"/>
      <c r="F1" s="214"/>
      <c r="AN1" s="215"/>
      <c r="AO1" s="216"/>
      <c r="AP1" s="216"/>
      <c r="AQ1" s="216"/>
      <c r="AR1" s="216"/>
      <c r="AS1" s="216"/>
      <c r="AT1" s="216"/>
      <c r="AU1" s="216"/>
    </row>
    <row r="2" customFormat="false" ht="25.5" hidden="false" customHeight="true" outlineLevel="0" collapsed="false">
      <c r="A2" s="217" t="s">
        <v>23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6"/>
      <c r="AP2" s="216"/>
      <c r="AQ2" s="216"/>
      <c r="AR2" s="216"/>
      <c r="AS2" s="216"/>
      <c r="AT2" s="216"/>
      <c r="AU2" s="216"/>
    </row>
    <row r="3" customFormat="false" ht="25.5" hidden="false" customHeight="true" outlineLevel="0" collapsed="false">
      <c r="A3" s="218" t="s">
        <v>33</v>
      </c>
      <c r="B3" s="219"/>
      <c r="C3" s="219"/>
      <c r="D3" s="220"/>
      <c r="E3" s="221"/>
      <c r="F3" s="214"/>
      <c r="G3" s="222"/>
      <c r="I3" s="222"/>
      <c r="J3" s="222"/>
      <c r="K3" s="222"/>
      <c r="L3" s="222"/>
      <c r="M3" s="222"/>
      <c r="N3" s="222"/>
      <c r="O3" s="222"/>
      <c r="AH3" s="222"/>
      <c r="AN3" s="223" t="s">
        <v>34</v>
      </c>
      <c r="AO3" s="216"/>
      <c r="AP3" s="216"/>
      <c r="AQ3" s="216"/>
      <c r="AR3" s="216"/>
      <c r="AS3" s="216"/>
      <c r="AT3" s="216"/>
      <c r="AU3" s="216"/>
    </row>
    <row r="4" customFormat="false" ht="24" hidden="false" customHeight="true" outlineLevel="0" collapsed="false">
      <c r="A4" s="224" t="s">
        <v>75</v>
      </c>
      <c r="B4" s="224"/>
      <c r="C4" s="224"/>
      <c r="D4" s="225" t="s">
        <v>35</v>
      </c>
      <c r="E4" s="226" t="s">
        <v>76</v>
      </c>
      <c r="F4" s="225" t="s">
        <v>178</v>
      </c>
      <c r="G4" s="224" t="s">
        <v>83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 t="s">
        <v>85</v>
      </c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 t="s">
        <v>179</v>
      </c>
      <c r="AG4" s="224"/>
      <c r="AH4" s="224"/>
      <c r="AI4" s="224"/>
      <c r="AJ4" s="224"/>
      <c r="AK4" s="224"/>
      <c r="AL4" s="224"/>
      <c r="AM4" s="224"/>
      <c r="AN4" s="225" t="s">
        <v>180</v>
      </c>
      <c r="AO4" s="216"/>
      <c r="AP4" s="216"/>
      <c r="AQ4" s="216"/>
      <c r="AR4" s="216"/>
      <c r="AS4" s="216"/>
      <c r="AT4" s="216"/>
      <c r="AU4" s="216"/>
    </row>
    <row r="5" customFormat="false" ht="25.5" hidden="false" customHeight="true" outlineLevel="0" collapsed="false">
      <c r="A5" s="227" t="s">
        <v>79</v>
      </c>
      <c r="B5" s="228" t="s">
        <v>80</v>
      </c>
      <c r="C5" s="228" t="s">
        <v>81</v>
      </c>
      <c r="D5" s="225"/>
      <c r="E5" s="226"/>
      <c r="F5" s="225"/>
      <c r="G5" s="229" t="s">
        <v>181</v>
      </c>
      <c r="H5" s="229" t="s">
        <v>182</v>
      </c>
      <c r="I5" s="229" t="s">
        <v>183</v>
      </c>
      <c r="J5" s="229" t="s">
        <v>184</v>
      </c>
      <c r="K5" s="229" t="s">
        <v>185</v>
      </c>
      <c r="L5" s="230" t="s">
        <v>186</v>
      </c>
      <c r="M5" s="225" t="s">
        <v>187</v>
      </c>
      <c r="N5" s="225" t="s">
        <v>188</v>
      </c>
      <c r="O5" s="231" t="s">
        <v>189</v>
      </c>
      <c r="P5" s="229" t="s">
        <v>190</v>
      </c>
      <c r="Q5" s="229" t="s">
        <v>191</v>
      </c>
      <c r="R5" s="229" t="s">
        <v>192</v>
      </c>
      <c r="S5" s="229" t="s">
        <v>193</v>
      </c>
      <c r="T5" s="229" t="s">
        <v>194</v>
      </c>
      <c r="U5" s="229" t="s">
        <v>181</v>
      </c>
      <c r="V5" s="229" t="s">
        <v>195</v>
      </c>
      <c r="W5" s="229" t="s">
        <v>196</v>
      </c>
      <c r="X5" s="229" t="s">
        <v>197</v>
      </c>
      <c r="Y5" s="229" t="s">
        <v>198</v>
      </c>
      <c r="Z5" s="229" t="s">
        <v>199</v>
      </c>
      <c r="AA5" s="229"/>
      <c r="AB5" s="229"/>
      <c r="AC5" s="225" t="s">
        <v>200</v>
      </c>
      <c r="AD5" s="225" t="s">
        <v>201</v>
      </c>
      <c r="AE5" s="225" t="s">
        <v>202</v>
      </c>
      <c r="AF5" s="225" t="s">
        <v>203</v>
      </c>
      <c r="AG5" s="225" t="s">
        <v>204</v>
      </c>
      <c r="AH5" s="225" t="s">
        <v>205</v>
      </c>
      <c r="AI5" s="225" t="s">
        <v>206</v>
      </c>
      <c r="AJ5" s="225" t="s">
        <v>207</v>
      </c>
      <c r="AK5" s="225" t="s">
        <v>208</v>
      </c>
      <c r="AL5" s="232" t="s">
        <v>209</v>
      </c>
      <c r="AM5" s="232" t="s">
        <v>210</v>
      </c>
      <c r="AN5" s="225"/>
      <c r="AO5" s="216"/>
      <c r="AP5" s="216"/>
      <c r="AQ5" s="216"/>
      <c r="AR5" s="216"/>
      <c r="AS5" s="216"/>
      <c r="AT5" s="216"/>
      <c r="AU5" s="216"/>
    </row>
    <row r="6" customFormat="false" ht="33" hidden="false" customHeight="true" outlineLevel="0" collapsed="false">
      <c r="A6" s="227"/>
      <c r="B6" s="228"/>
      <c r="C6" s="228"/>
      <c r="D6" s="225"/>
      <c r="E6" s="226"/>
      <c r="F6" s="225"/>
      <c r="G6" s="229"/>
      <c r="H6" s="229"/>
      <c r="I6" s="229"/>
      <c r="J6" s="229"/>
      <c r="K6" s="229"/>
      <c r="L6" s="230"/>
      <c r="M6" s="225"/>
      <c r="N6" s="225"/>
      <c r="O6" s="231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 t="s">
        <v>82</v>
      </c>
      <c r="AA6" s="229" t="s">
        <v>211</v>
      </c>
      <c r="AB6" s="229" t="s">
        <v>212</v>
      </c>
      <c r="AC6" s="225"/>
      <c r="AD6" s="225"/>
      <c r="AE6" s="225"/>
      <c r="AF6" s="225"/>
      <c r="AG6" s="225"/>
      <c r="AH6" s="225"/>
      <c r="AI6" s="225"/>
      <c r="AJ6" s="225"/>
      <c r="AK6" s="225"/>
      <c r="AL6" s="232"/>
      <c r="AM6" s="232"/>
      <c r="AN6" s="225"/>
      <c r="AO6" s="216"/>
      <c r="AP6" s="216"/>
      <c r="AQ6" s="216"/>
      <c r="AR6" s="216"/>
      <c r="AS6" s="216"/>
      <c r="AT6" s="216"/>
      <c r="AU6" s="216"/>
    </row>
    <row r="7" customFormat="false" ht="17.25" hidden="false" customHeight="true" outlineLevel="0" collapsed="false">
      <c r="A7" s="233" t="s">
        <v>40</v>
      </c>
      <c r="B7" s="233" t="s">
        <v>40</v>
      </c>
      <c r="C7" s="233" t="s">
        <v>40</v>
      </c>
      <c r="D7" s="233" t="s">
        <v>40</v>
      </c>
      <c r="E7" s="233" t="s">
        <v>40</v>
      </c>
      <c r="F7" s="234" t="n">
        <v>1</v>
      </c>
      <c r="G7" s="234" t="n">
        <v>2</v>
      </c>
      <c r="H7" s="234" t="n">
        <v>3</v>
      </c>
      <c r="I7" s="235" t="n">
        <v>4</v>
      </c>
      <c r="J7" s="234" t="n">
        <v>5</v>
      </c>
      <c r="K7" s="234" t="n">
        <v>6</v>
      </c>
      <c r="L7" s="234" t="n">
        <v>7</v>
      </c>
      <c r="M7" s="235" t="n">
        <v>8</v>
      </c>
      <c r="N7" s="234" t="n">
        <v>9</v>
      </c>
      <c r="O7" s="234" t="n">
        <v>10</v>
      </c>
      <c r="P7" s="234" t="n">
        <v>11</v>
      </c>
      <c r="Q7" s="235" t="n">
        <v>12</v>
      </c>
      <c r="R7" s="234" t="n">
        <v>13</v>
      </c>
      <c r="S7" s="234" t="n">
        <v>14</v>
      </c>
      <c r="T7" s="234" t="n">
        <v>15</v>
      </c>
      <c r="U7" s="235" t="n">
        <v>16</v>
      </c>
      <c r="V7" s="234" t="n">
        <v>17</v>
      </c>
      <c r="W7" s="234" t="n">
        <v>18</v>
      </c>
      <c r="X7" s="234" t="n">
        <v>19</v>
      </c>
      <c r="Y7" s="235" t="n">
        <v>20</v>
      </c>
      <c r="Z7" s="234" t="n">
        <v>21</v>
      </c>
      <c r="AA7" s="234" t="n">
        <v>22</v>
      </c>
      <c r="AB7" s="234" t="n">
        <v>23</v>
      </c>
      <c r="AC7" s="235" t="n">
        <v>24</v>
      </c>
      <c r="AD7" s="234" t="n">
        <v>25</v>
      </c>
      <c r="AE7" s="234" t="n">
        <v>26</v>
      </c>
      <c r="AF7" s="234" t="n">
        <v>27</v>
      </c>
      <c r="AG7" s="235" t="n">
        <v>28</v>
      </c>
      <c r="AH7" s="234" t="n">
        <v>29</v>
      </c>
      <c r="AI7" s="234" t="n">
        <v>30</v>
      </c>
      <c r="AJ7" s="234" t="n">
        <v>31</v>
      </c>
      <c r="AK7" s="235" t="n">
        <v>32</v>
      </c>
      <c r="AL7" s="234" t="n">
        <v>33</v>
      </c>
      <c r="AM7" s="234" t="n">
        <v>34</v>
      </c>
      <c r="AN7" s="234" t="n">
        <v>35</v>
      </c>
      <c r="AO7" s="236"/>
      <c r="AP7" s="237"/>
      <c r="AQ7" s="237"/>
      <c r="AR7" s="237"/>
      <c r="AS7" s="237"/>
      <c r="AT7" s="237"/>
      <c r="AU7" s="237"/>
    </row>
    <row r="8" s="222" customFormat="true" ht="18.75" hidden="false" customHeight="true" outlineLevel="0" collapsed="false">
      <c r="A8" s="238"/>
      <c r="B8" s="238"/>
      <c r="C8" s="238"/>
      <c r="D8" s="239"/>
      <c r="E8" s="240"/>
      <c r="F8" s="241"/>
      <c r="G8" s="242"/>
      <c r="H8" s="242"/>
      <c r="I8" s="241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P8" s="243"/>
      <c r="AQ8" s="243"/>
      <c r="AR8" s="243"/>
      <c r="AS8" s="243"/>
      <c r="AT8" s="243"/>
      <c r="AU8" s="243"/>
    </row>
    <row r="9" customFormat="false" ht="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16"/>
      <c r="AP9" s="216"/>
      <c r="AQ9" s="216"/>
      <c r="AR9" s="216"/>
      <c r="AS9" s="216"/>
      <c r="AT9" s="216"/>
      <c r="AU9" s="216"/>
    </row>
    <row r="10" customFormat="false" ht="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16"/>
      <c r="AP10" s="216"/>
      <c r="AQ10" s="216"/>
      <c r="AR10" s="216"/>
      <c r="AS10" s="216"/>
      <c r="AT10" s="216"/>
      <c r="AU10" s="216"/>
    </row>
    <row r="11" customFormat="false" ht="15" hidden="false" customHeight="true" outlineLevel="0" collapsed="false"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16"/>
      <c r="AP11" s="216"/>
      <c r="AQ11" s="216"/>
      <c r="AR11" s="216"/>
      <c r="AS11" s="216"/>
      <c r="AT11" s="216"/>
      <c r="AU11" s="216"/>
    </row>
    <row r="12" customFormat="false" ht="9.75" hidden="false" customHeight="true" outlineLevel="0" collapsed="false"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16"/>
      <c r="AP12" s="216"/>
      <c r="AQ12" s="216"/>
      <c r="AR12" s="216"/>
      <c r="AS12" s="216"/>
      <c r="AT12" s="216"/>
      <c r="AU12" s="216"/>
    </row>
    <row r="13" customFormat="false" ht="9.75" hidden="false" customHeight="true" outlineLevel="0" collapsed="false">
      <c r="C13" s="222"/>
      <c r="D13" s="222"/>
      <c r="E13" s="222"/>
      <c r="F13" s="222"/>
      <c r="G13" s="222"/>
      <c r="H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16"/>
      <c r="AP13" s="216"/>
      <c r="AQ13" s="216"/>
      <c r="AR13" s="216"/>
      <c r="AS13" s="216"/>
      <c r="AT13" s="216"/>
      <c r="AU13" s="216"/>
    </row>
    <row r="14" customFormat="false" ht="9.75" hidden="false" customHeight="true" outlineLevel="0" collapsed="false"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16"/>
      <c r="AP14" s="216"/>
      <c r="AQ14" s="216"/>
      <c r="AR14" s="216"/>
      <c r="AS14" s="216"/>
      <c r="AT14" s="216"/>
      <c r="AU14" s="216"/>
    </row>
    <row r="15" customFormat="false" ht="9.75" hidden="false" customHeight="true" outlineLevel="0" collapsed="false"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16"/>
      <c r="AP15" s="216"/>
      <c r="AQ15" s="216"/>
      <c r="AR15" s="216"/>
      <c r="AS15" s="216"/>
      <c r="AT15" s="216"/>
      <c r="AU15" s="216"/>
    </row>
    <row r="16" customFormat="false" ht="9.75" hidden="false" customHeight="true" outlineLevel="0" collapsed="false"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16"/>
      <c r="AP16" s="216"/>
      <c r="AQ16" s="216"/>
      <c r="AR16" s="216"/>
      <c r="AS16" s="216"/>
      <c r="AT16" s="216"/>
      <c r="AU16" s="216"/>
    </row>
    <row r="17" customFormat="false" ht="9.75" hidden="false" customHeight="true" outlineLevel="0" collapsed="false">
      <c r="A17" s="0"/>
      <c r="B17" s="0"/>
      <c r="C17" s="0"/>
      <c r="D17" s="0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U17" s="222"/>
      <c r="V17" s="222"/>
      <c r="W17" s="222"/>
      <c r="X17" s="222"/>
      <c r="Y17" s="222"/>
      <c r="Z17" s="222"/>
      <c r="AB17" s="222"/>
      <c r="AC17" s="222"/>
      <c r="AD17" s="222"/>
      <c r="AE17" s="222"/>
      <c r="AG17" s="222"/>
      <c r="AH17" s="222"/>
      <c r="AI17" s="222"/>
      <c r="AJ17" s="222"/>
      <c r="AK17" s="222"/>
      <c r="AL17" s="222"/>
      <c r="AM17" s="222"/>
      <c r="AN17" s="222"/>
      <c r="AO17" s="216"/>
      <c r="AP17" s="216"/>
      <c r="AQ17" s="216"/>
      <c r="AR17" s="216"/>
      <c r="AS17" s="216"/>
      <c r="AT17" s="216"/>
      <c r="AU17" s="216"/>
    </row>
    <row r="18" customFormat="false" ht="9.75" hidden="false" customHeight="true" outlineLevel="0" collapsed="false">
      <c r="A18" s="0"/>
      <c r="B18" s="0"/>
      <c r="C18" s="0"/>
      <c r="D18" s="0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U18" s="222"/>
      <c r="V18" s="222"/>
      <c r="W18" s="222"/>
      <c r="X18" s="222"/>
      <c r="Y18" s="222"/>
      <c r="Z18" s="222"/>
      <c r="AA18" s="222"/>
      <c r="AB18" s="222"/>
      <c r="AD18" s="222"/>
      <c r="AE18" s="222"/>
      <c r="AG18" s="222"/>
      <c r="AH18" s="222"/>
      <c r="AK18" s="222"/>
      <c r="AL18" s="222"/>
      <c r="AM18" s="222"/>
      <c r="AN18" s="222"/>
      <c r="AO18" s="216"/>
      <c r="AP18" s="216"/>
      <c r="AQ18" s="216"/>
      <c r="AR18" s="216"/>
      <c r="AS18" s="216"/>
      <c r="AT18" s="216"/>
      <c r="AU18" s="216"/>
    </row>
    <row r="19" customFormat="false" ht="9.75" hidden="false" customHeight="true" outlineLevel="0" collapsed="false">
      <c r="A19" s="0"/>
      <c r="B19" s="0"/>
      <c r="C19" s="0"/>
      <c r="D19" s="0"/>
      <c r="E19" s="222"/>
      <c r="F19" s="222"/>
      <c r="G19" s="222"/>
      <c r="H19" s="222"/>
      <c r="L19" s="222"/>
      <c r="M19" s="222"/>
      <c r="N19" s="222"/>
      <c r="O19" s="222"/>
      <c r="P19" s="222"/>
      <c r="Q19" s="222"/>
      <c r="R19" s="222"/>
      <c r="S19" s="222"/>
      <c r="U19" s="222"/>
      <c r="V19" s="222"/>
      <c r="W19" s="222"/>
      <c r="X19" s="222"/>
      <c r="Y19" s="222"/>
      <c r="AA19" s="222"/>
      <c r="AC19" s="222"/>
      <c r="AD19" s="222"/>
      <c r="AF19" s="222"/>
      <c r="AG19" s="222"/>
      <c r="AH19" s="222"/>
      <c r="AI19" s="222"/>
      <c r="AJ19" s="222"/>
      <c r="AK19" s="222"/>
      <c r="AL19" s="222"/>
      <c r="AM19" s="222"/>
      <c r="AO19" s="216"/>
      <c r="AP19" s="216"/>
      <c r="AQ19" s="216"/>
      <c r="AR19" s="216"/>
      <c r="AS19" s="216"/>
      <c r="AT19" s="216"/>
      <c r="AU19" s="216"/>
    </row>
    <row r="20" customFormat="false" ht="9.75" hidden="false" customHeight="true" outlineLevel="0" collapsed="false">
      <c r="A20" s="0"/>
      <c r="B20" s="0"/>
      <c r="C20" s="0"/>
      <c r="D20" s="0"/>
      <c r="E20" s="222"/>
      <c r="F20" s="222"/>
      <c r="G20" s="222"/>
      <c r="H20" s="222"/>
      <c r="M20" s="222"/>
      <c r="N20" s="222"/>
      <c r="O20" s="222"/>
      <c r="P20" s="222"/>
      <c r="Q20" s="222"/>
      <c r="R20" s="222"/>
      <c r="S20" s="222"/>
      <c r="U20" s="222"/>
      <c r="V20" s="222"/>
      <c r="AB20" s="222"/>
      <c r="AC20" s="222"/>
      <c r="AF20" s="222"/>
      <c r="AG20" s="222"/>
      <c r="AI20" s="222"/>
      <c r="AJ20" s="222"/>
      <c r="AO20" s="216"/>
      <c r="AP20" s="216"/>
      <c r="AQ20" s="216"/>
      <c r="AR20" s="216"/>
      <c r="AS20" s="216"/>
      <c r="AT20" s="216"/>
      <c r="AU20" s="216"/>
    </row>
    <row r="21" customFormat="false" ht="9.75" hidden="false" customHeight="true" outlineLevel="0" collapsed="false">
      <c r="A21" s="0"/>
      <c r="B21" s="0"/>
      <c r="C21" s="0"/>
      <c r="D21" s="0"/>
      <c r="E21" s="222"/>
      <c r="F21" s="222"/>
      <c r="H21" s="222"/>
      <c r="I21" s="222"/>
      <c r="J21" s="222"/>
      <c r="K21" s="222"/>
      <c r="L21" s="222"/>
      <c r="M21" s="222"/>
      <c r="O21" s="222"/>
      <c r="Q21" s="222"/>
      <c r="S21" s="222"/>
      <c r="U21" s="222"/>
      <c r="Z21" s="222"/>
      <c r="AA21" s="222"/>
      <c r="AF21" s="222"/>
      <c r="AH21" s="222"/>
      <c r="AI21" s="222"/>
      <c r="AJ21" s="222"/>
      <c r="AO21" s="216"/>
      <c r="AP21" s="216"/>
      <c r="AQ21" s="216"/>
      <c r="AR21" s="216"/>
      <c r="AS21" s="216"/>
      <c r="AT21" s="216"/>
      <c r="AU21" s="216"/>
    </row>
    <row r="22" customFormat="false" ht="9.75" hidden="false" customHeight="true" outlineLevel="0" collapsed="false">
      <c r="A22" s="0"/>
      <c r="B22" s="0"/>
      <c r="C22" s="0"/>
      <c r="D22" s="0"/>
      <c r="E22" s="222"/>
      <c r="G22" s="222"/>
      <c r="H22" s="222"/>
      <c r="O22" s="222"/>
      <c r="P22" s="222"/>
      <c r="Q22" s="222"/>
      <c r="S22" s="222"/>
      <c r="AF22" s="222"/>
      <c r="AG22" s="222"/>
      <c r="AH22" s="222"/>
      <c r="AO22" s="216"/>
      <c r="AP22" s="216"/>
      <c r="AQ22" s="216"/>
      <c r="AR22" s="216"/>
      <c r="AS22" s="216"/>
      <c r="AT22" s="216"/>
      <c r="AU22" s="216"/>
    </row>
    <row r="23" customFormat="false" ht="9.75" hidden="false" customHeight="true" outlineLevel="0" collapsed="false">
      <c r="A23" s="0"/>
      <c r="B23" s="0"/>
      <c r="C23" s="0"/>
      <c r="D23" s="0"/>
      <c r="E23" s="222"/>
      <c r="H23" s="222"/>
      <c r="P23" s="222"/>
      <c r="S23" s="222"/>
      <c r="AF23" s="222"/>
      <c r="AG23" s="222"/>
      <c r="AO23" s="216"/>
      <c r="AP23" s="216"/>
      <c r="AQ23" s="216"/>
      <c r="AR23" s="216"/>
      <c r="AS23" s="216"/>
      <c r="AT23" s="216"/>
      <c r="AU23" s="216"/>
    </row>
    <row r="24" customFormat="false" ht="12.75" hidden="false" customHeight="true" outlineLevel="0" collapsed="false">
      <c r="A24" s="0"/>
      <c r="B24" s="0"/>
      <c r="C24" s="0"/>
      <c r="D24" s="0"/>
      <c r="O24" s="222"/>
      <c r="R24" s="222"/>
      <c r="S24" s="222"/>
      <c r="AF24" s="222"/>
    </row>
    <row r="25" customFormat="false" ht="12.75" hidden="false" customHeight="true" outlineLevel="0" collapsed="false">
      <c r="A25" s="0"/>
      <c r="B25" s="0"/>
      <c r="C25" s="0"/>
      <c r="D25" s="0"/>
      <c r="R25" s="222"/>
    </row>
    <row r="26" customFormat="false" ht="12.75" hidden="false" customHeight="true" outlineLevel="0" collapsed="false">
      <c r="A26" s="0"/>
      <c r="B26" s="0"/>
      <c r="C26" s="0"/>
      <c r="D26" s="0"/>
    </row>
    <row r="27" customFormat="false" ht="12.75" hidden="false" customHeight="true" outlineLevel="0" collapsed="false">
      <c r="A27" s="0"/>
      <c r="B27" s="0"/>
      <c r="C27" s="0"/>
      <c r="D27" s="0"/>
      <c r="N27" s="222"/>
    </row>
    <row r="28" customFormat="false" ht="9.75" hidden="false" customHeight="true" outlineLevel="0" collapsed="false">
      <c r="A28" s="0"/>
      <c r="B28" s="0"/>
      <c r="C28" s="0"/>
      <c r="D28" s="0"/>
      <c r="O28" s="222"/>
      <c r="AO28" s="216"/>
      <c r="AP28" s="216"/>
      <c r="AQ28" s="216"/>
      <c r="AR28" s="216"/>
      <c r="AS28" s="216"/>
      <c r="AT28" s="216"/>
      <c r="AU28" s="216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12.75" hidden="false" customHeight="true" outlineLevel="0" collapsed="false">
      <c r="A32" s="0"/>
      <c r="B32" s="0"/>
      <c r="C32" s="0"/>
      <c r="D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43"/>
      <c r="AP33" s="243"/>
      <c r="AQ33" s="243"/>
      <c r="AR33" s="243"/>
      <c r="AS33" s="243"/>
      <c r="AT33" s="216"/>
      <c r="AU33" s="216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43"/>
      <c r="AP34" s="243"/>
      <c r="AQ34" s="243"/>
      <c r="AR34" s="243"/>
      <c r="AS34" s="243"/>
      <c r="AT34" s="216"/>
      <c r="AU34" s="216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43"/>
      <c r="AP35" s="243"/>
      <c r="AQ35" s="243"/>
      <c r="AR35" s="243"/>
      <c r="AS35" s="243"/>
      <c r="AT35" s="216"/>
      <c r="AU35" s="21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1" activeCellId="0" sqref="H21"/>
    </sheetView>
  </sheetViews>
  <sheetFormatPr defaultColWidth="6.890625" defaultRowHeight="10.8" zeroHeight="false" outlineLevelRow="0" outlineLevelCol="0"/>
  <cols>
    <col collapsed="false" customWidth="true" hidden="false" outlineLevel="0" max="1" min="1" style="244" width="4.19"/>
    <col collapsed="false" customWidth="true" hidden="false" outlineLevel="0" max="2" min="2" style="244" width="3.99"/>
    <col collapsed="false" customWidth="true" hidden="false" outlineLevel="0" max="3" min="3" style="244" width="4.5"/>
    <col collapsed="false" customWidth="true" hidden="false" outlineLevel="0" max="4" min="4" style="244" width="9.69"/>
    <col collapsed="false" customWidth="true" hidden="false" outlineLevel="0" max="5" min="5" style="244" width="20.59"/>
    <col collapsed="false" customWidth="true" hidden="false" outlineLevel="0" max="7" min="6" style="244" width="8.09"/>
    <col collapsed="false" customWidth="true" hidden="false" outlineLevel="0" max="28" min="8" style="244" width="6.59"/>
    <col collapsed="false" customWidth="true" hidden="false" outlineLevel="0" max="29" min="29" style="244" width="8.09"/>
    <col collapsed="false" customWidth="false" hidden="false" outlineLevel="0" max="257" min="30" style="244" width="6.89"/>
  </cols>
  <sheetData>
    <row r="1" customFormat="false" ht="17.2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</row>
    <row r="2" customFormat="false" ht="29.25" hidden="false" customHeight="true" outlineLevel="0" collapsed="false">
      <c r="A2" s="246" t="s">
        <v>23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</row>
    <row r="3" customFormat="false" ht="10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</row>
    <row r="4" customFormat="false" ht="17.25" hidden="false" customHeight="true" outlineLevel="0" collapsed="false">
      <c r="A4" s="247" t="s">
        <v>33</v>
      </c>
      <c r="AC4" s="248" t="s">
        <v>34</v>
      </c>
    </row>
    <row r="5" customFormat="false" ht="21" hidden="false" customHeight="true" outlineLevel="0" collapsed="false">
      <c r="A5" s="249" t="s">
        <v>75</v>
      </c>
      <c r="B5" s="249"/>
      <c r="C5" s="249"/>
      <c r="D5" s="249" t="s">
        <v>130</v>
      </c>
      <c r="E5" s="249" t="s">
        <v>233</v>
      </c>
      <c r="F5" s="249" t="s">
        <v>204</v>
      </c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</row>
    <row r="6" s="253" customFormat="true" ht="48.75" hidden="false" customHeight="true" outlineLevel="0" collapsed="false">
      <c r="A6" s="250" t="s">
        <v>79</v>
      </c>
      <c r="B6" s="250" t="s">
        <v>80</v>
      </c>
      <c r="C6" s="250" t="s">
        <v>81</v>
      </c>
      <c r="D6" s="249"/>
      <c r="E6" s="249"/>
      <c r="F6" s="251" t="s">
        <v>6</v>
      </c>
      <c r="G6" s="251" t="s">
        <v>234</v>
      </c>
      <c r="H6" s="251" t="s">
        <v>235</v>
      </c>
      <c r="I6" s="251" t="s">
        <v>236</v>
      </c>
      <c r="J6" s="252" t="s">
        <v>237</v>
      </c>
      <c r="K6" s="251" t="s">
        <v>238</v>
      </c>
      <c r="L6" s="251" t="s">
        <v>239</v>
      </c>
      <c r="M6" s="251" t="s">
        <v>240</v>
      </c>
      <c r="N6" s="251" t="s">
        <v>241</v>
      </c>
      <c r="O6" s="251" t="s">
        <v>242</v>
      </c>
      <c r="P6" s="251" t="s">
        <v>243</v>
      </c>
      <c r="Q6" s="251" t="s">
        <v>244</v>
      </c>
      <c r="R6" s="251" t="s">
        <v>245</v>
      </c>
      <c r="S6" s="251" t="s">
        <v>246</v>
      </c>
      <c r="T6" s="251" t="s">
        <v>247</v>
      </c>
      <c r="U6" s="251" t="s">
        <v>248</v>
      </c>
      <c r="V6" s="251" t="s">
        <v>221</v>
      </c>
      <c r="W6" s="251" t="s">
        <v>249</v>
      </c>
      <c r="X6" s="251" t="s">
        <v>250</v>
      </c>
      <c r="Y6" s="251" t="s">
        <v>251</v>
      </c>
      <c r="Z6" s="251" t="s">
        <v>252</v>
      </c>
      <c r="AA6" s="251" t="s">
        <v>253</v>
      </c>
      <c r="AB6" s="251" t="s">
        <v>222</v>
      </c>
      <c r="AC6" s="251" t="s">
        <v>210</v>
      </c>
    </row>
    <row r="7" s="253" customFormat="true" ht="16.5" hidden="false" customHeight="true" outlineLevel="0" collapsed="false">
      <c r="A7" s="254" t="s">
        <v>40</v>
      </c>
      <c r="B7" s="254" t="s">
        <v>40</v>
      </c>
      <c r="C7" s="255" t="s">
        <v>40</v>
      </c>
      <c r="D7" s="254" t="s">
        <v>40</v>
      </c>
      <c r="E7" s="254" t="s">
        <v>40</v>
      </c>
      <c r="F7" s="255" t="n">
        <v>1</v>
      </c>
      <c r="G7" s="255" t="n">
        <v>2</v>
      </c>
      <c r="H7" s="255" t="n">
        <v>3</v>
      </c>
      <c r="I7" s="255" t="n">
        <v>4</v>
      </c>
      <c r="J7" s="255" t="n">
        <v>5</v>
      </c>
      <c r="K7" s="255" t="n">
        <v>6</v>
      </c>
      <c r="L7" s="255" t="n">
        <v>7</v>
      </c>
      <c r="M7" s="255" t="n">
        <v>8</v>
      </c>
      <c r="N7" s="255" t="n">
        <v>9</v>
      </c>
      <c r="O7" s="255" t="n">
        <v>10</v>
      </c>
      <c r="P7" s="255" t="n">
        <v>11</v>
      </c>
      <c r="Q7" s="255" t="n">
        <v>12</v>
      </c>
      <c r="R7" s="255" t="n">
        <v>13</v>
      </c>
      <c r="S7" s="255" t="n">
        <v>14</v>
      </c>
      <c r="T7" s="255" t="n">
        <v>15</v>
      </c>
      <c r="U7" s="255" t="n">
        <v>16</v>
      </c>
      <c r="V7" s="255" t="n">
        <v>17</v>
      </c>
      <c r="W7" s="255" t="n">
        <v>18</v>
      </c>
      <c r="X7" s="255" t="n">
        <v>19</v>
      </c>
      <c r="Y7" s="255" t="n">
        <v>20</v>
      </c>
      <c r="Z7" s="255" t="n">
        <v>21</v>
      </c>
      <c r="AA7" s="255" t="n">
        <v>22</v>
      </c>
      <c r="AB7" s="255" t="n">
        <v>23</v>
      </c>
      <c r="AC7" s="255" t="n">
        <v>24</v>
      </c>
    </row>
    <row r="8" s="260" customFormat="true" ht="19.5" hidden="false" customHeight="true" outlineLevel="0" collapsed="false">
      <c r="A8" s="256"/>
      <c r="B8" s="256"/>
      <c r="C8" s="256"/>
      <c r="D8" s="257"/>
      <c r="E8" s="258" t="s">
        <v>37</v>
      </c>
      <c r="F8" s="259" t="n">
        <f aca="false">F9</f>
        <v>109.6</v>
      </c>
      <c r="G8" s="259" t="n">
        <f aca="false">G9</f>
        <v>73.8</v>
      </c>
      <c r="H8" s="259" t="n">
        <f aca="false">H9</f>
        <v>0</v>
      </c>
      <c r="I8" s="259" t="n">
        <f aca="false">I9</f>
        <v>0</v>
      </c>
      <c r="J8" s="259" t="n">
        <f aca="false">J9</f>
        <v>0</v>
      </c>
      <c r="K8" s="259" t="n">
        <f aca="false">K9</f>
        <v>3</v>
      </c>
      <c r="L8" s="259" t="n">
        <f aca="false">L9</f>
        <v>2.4</v>
      </c>
      <c r="M8" s="259" t="n">
        <f aca="false">M9</f>
        <v>0.3</v>
      </c>
      <c r="N8" s="259" t="n">
        <f aca="false">N9</f>
        <v>0</v>
      </c>
      <c r="O8" s="259" t="n">
        <f aca="false">O9</f>
        <v>4.5</v>
      </c>
      <c r="P8" s="259" t="n">
        <f aca="false">P9</f>
        <v>2.25</v>
      </c>
      <c r="Q8" s="259" t="n">
        <f aca="false">Q9</f>
        <v>0</v>
      </c>
      <c r="R8" s="259" t="n">
        <f aca="false">R9</f>
        <v>0</v>
      </c>
      <c r="S8" s="259" t="n">
        <f aca="false">S9</f>
        <v>0</v>
      </c>
      <c r="T8" s="259" t="n">
        <f aca="false">T9</f>
        <v>0</v>
      </c>
      <c r="U8" s="259" t="n">
        <f aca="false">U9</f>
        <v>0</v>
      </c>
      <c r="V8" s="259" t="n">
        <f aca="false">V9</f>
        <v>1.85</v>
      </c>
      <c r="W8" s="259" t="n">
        <f aca="false">W9</f>
        <v>0</v>
      </c>
      <c r="X8" s="259" t="n">
        <f aca="false">X9</f>
        <v>0</v>
      </c>
      <c r="Y8" s="259" t="n">
        <f aca="false">Y9</f>
        <v>0</v>
      </c>
      <c r="Z8" s="259" t="n">
        <f aca="false">Z9</f>
        <v>0.5</v>
      </c>
      <c r="AA8" s="259" t="n">
        <f aca="false">AA9</f>
        <v>0</v>
      </c>
      <c r="AB8" s="259" t="n">
        <f aca="false">AB9</f>
        <v>18</v>
      </c>
      <c r="AC8" s="259" t="n">
        <f aca="false">AC9</f>
        <v>3</v>
      </c>
    </row>
    <row r="9" customFormat="false" ht="19.5" hidden="false" customHeight="true" outlineLevel="0" collapsed="false">
      <c r="A9" s="256"/>
      <c r="B9" s="256"/>
      <c r="C9" s="256"/>
      <c r="D9" s="257" t="s">
        <v>41</v>
      </c>
      <c r="E9" s="258" t="s">
        <v>42</v>
      </c>
      <c r="F9" s="259" t="n">
        <f aca="false">F10+F12+F14+F16+F18+F20+F22+F24+F26+F28+F30</f>
        <v>109.6</v>
      </c>
      <c r="G9" s="259" t="n">
        <f aca="false">G10+G12+G14+G16+G18+G20+G22+G24+G26+G28</f>
        <v>73.8</v>
      </c>
      <c r="H9" s="259" t="n">
        <f aca="false">H10+H12+H14+H16+H18+H20+H22+H24+H26+H28</f>
        <v>0</v>
      </c>
      <c r="I9" s="259" t="n">
        <f aca="false">I10+I12+I14+I16+I18+I20+I22+I24+I26+I28</f>
        <v>0</v>
      </c>
      <c r="J9" s="259" t="n">
        <f aca="false">J10+J12+J14+J16+J18+J20+J22+J24+J26+J28</f>
        <v>0</v>
      </c>
      <c r="K9" s="259" t="n">
        <f aca="false">K10+K12+K14+K16+K18+K20+K22+K24+K26+K28</f>
        <v>3</v>
      </c>
      <c r="L9" s="259" t="n">
        <f aca="false">L10+L12+L14+L16+L18+L20+L22+L24+L26+L28</f>
        <v>2.4</v>
      </c>
      <c r="M9" s="259" t="n">
        <f aca="false">M10+M12+M14+M16+M18+M20+M22+M24+M26+M28</f>
        <v>0.3</v>
      </c>
      <c r="N9" s="259" t="n">
        <f aca="false">N10+N12+N14+N16+N18+N20+N22+N24+N26+N28</f>
        <v>0</v>
      </c>
      <c r="O9" s="259" t="n">
        <f aca="false">O10+O12+O14+O16+O18+O20+O22+O24+O26+O28</f>
        <v>4.5</v>
      </c>
      <c r="P9" s="259" t="n">
        <f aca="false">P10+P12+P14+P16+P18+P20+P22+P24+P26+P28</f>
        <v>2.25</v>
      </c>
      <c r="Q9" s="259" t="n">
        <f aca="false">Q10+Q12+Q14+Q16+Q18+Q20+Q22+Q24+Q26+Q28</f>
        <v>0</v>
      </c>
      <c r="R9" s="259" t="n">
        <f aca="false">R10+R12+R14+R16+R18+R20+R22+R24+R26+R28</f>
        <v>0</v>
      </c>
      <c r="S9" s="259" t="n">
        <f aca="false">S10+S12+S14+S16+S18+S20+S22+S24+S26+S28</f>
        <v>0</v>
      </c>
      <c r="T9" s="259" t="n">
        <f aca="false">T10+T12+T14+T16+T18+T20+T22+T24+T26+T28</f>
        <v>0</v>
      </c>
      <c r="U9" s="259" t="n">
        <f aca="false">U10+U12+U14+U16+U18+U20+U22+U24+U26+U28</f>
        <v>0</v>
      </c>
      <c r="V9" s="259" t="n">
        <f aca="false">V10+V12+V14+V16+V18+V20+V22+V24+V26+V28+V30</f>
        <v>1.85</v>
      </c>
      <c r="W9" s="259" t="n">
        <f aca="false">W10+W12+W14+W16+W18+W20+W22+W24+W26+W28+W30</f>
        <v>0</v>
      </c>
      <c r="X9" s="259" t="n">
        <f aca="false">X10+X12+X14+X16+X18+X20+X22+X24+X26+X28+X30</f>
        <v>0</v>
      </c>
      <c r="Y9" s="259" t="n">
        <f aca="false">Y10+Y12+Y14+Y16+Y18+Y20+Y22+Y24+Y26+Y28+Y30</f>
        <v>0</v>
      </c>
      <c r="Z9" s="259" t="n">
        <f aca="false">Z10+Z12+Z14+Z16+Z18+Z20+Z22+Z24+Z26+Z28+Z30</f>
        <v>0.5</v>
      </c>
      <c r="AA9" s="259" t="n">
        <f aca="false">AA10+AA12+AA14+AA16+AA18+AA20+AA22+AA24+AA26+AA28+AA30</f>
        <v>0</v>
      </c>
      <c r="AB9" s="259" t="n">
        <f aca="false">AB10+AB12+AB14+AB16+AB18+AB20+AB22+AB24+AB26+AB28+AB30</f>
        <v>18</v>
      </c>
      <c r="AC9" s="259" t="n">
        <f aca="false">AC10+AC12+AC14+AC16+AC18+AC20+AC22+AC24+AC26+AC28+AC30</f>
        <v>3</v>
      </c>
    </row>
    <row r="10" customFormat="false" ht="19.5" hidden="false" customHeight="true" outlineLevel="0" collapsed="false">
      <c r="A10" s="256"/>
      <c r="B10" s="256"/>
      <c r="C10" s="256"/>
      <c r="D10" s="257" t="s">
        <v>43</v>
      </c>
      <c r="E10" s="258" t="s">
        <v>44</v>
      </c>
      <c r="F10" s="259" t="n">
        <f aca="false">F11</f>
        <v>17.4</v>
      </c>
      <c r="G10" s="259" t="n">
        <f aca="false">G11</f>
        <v>17.4</v>
      </c>
      <c r="H10" s="259" t="n">
        <f aca="false">H11</f>
        <v>0</v>
      </c>
      <c r="I10" s="259" t="n">
        <f aca="false">I11</f>
        <v>0</v>
      </c>
      <c r="J10" s="259" t="n">
        <f aca="false">J11</f>
        <v>0</v>
      </c>
      <c r="K10" s="259" t="n">
        <f aca="false">K11</f>
        <v>0</v>
      </c>
      <c r="L10" s="259" t="n">
        <f aca="false">L11</f>
        <v>0</v>
      </c>
      <c r="M10" s="259" t="n">
        <f aca="false">M11</f>
        <v>0</v>
      </c>
      <c r="N10" s="259" t="n">
        <f aca="false">N11</f>
        <v>0</v>
      </c>
      <c r="O10" s="259" t="n">
        <f aca="false">O11</f>
        <v>0</v>
      </c>
      <c r="P10" s="259" t="n">
        <f aca="false">P11</f>
        <v>0</v>
      </c>
      <c r="Q10" s="259" t="n">
        <f aca="false">Q11</f>
        <v>0</v>
      </c>
      <c r="R10" s="259" t="n">
        <f aca="false">R11</f>
        <v>0</v>
      </c>
      <c r="S10" s="259" t="n">
        <f aca="false">S11</f>
        <v>0</v>
      </c>
      <c r="T10" s="259" t="n">
        <f aca="false">T11</f>
        <v>0</v>
      </c>
      <c r="U10" s="259" t="n">
        <f aca="false">U11</f>
        <v>0</v>
      </c>
      <c r="V10" s="259" t="n">
        <f aca="false">V11</f>
        <v>0</v>
      </c>
      <c r="W10" s="259" t="n">
        <f aca="false">W11</f>
        <v>0</v>
      </c>
      <c r="X10" s="259" t="n">
        <f aca="false">X11</f>
        <v>0</v>
      </c>
      <c r="Y10" s="259" t="n">
        <f aca="false">Y11</f>
        <v>0</v>
      </c>
      <c r="Z10" s="259" t="n">
        <f aca="false">Z11</f>
        <v>0</v>
      </c>
      <c r="AA10" s="259" t="n">
        <f aca="false">AA11</f>
        <v>0</v>
      </c>
      <c r="AB10" s="259" t="n">
        <f aca="false">AB11</f>
        <v>0</v>
      </c>
      <c r="AC10" s="259" t="n">
        <f aca="false">AC11</f>
        <v>0</v>
      </c>
    </row>
    <row r="11" customFormat="false" ht="19.5" hidden="false" customHeight="true" outlineLevel="0" collapsed="false">
      <c r="A11" s="256" t="s">
        <v>88</v>
      </c>
      <c r="B11" s="256" t="s">
        <v>89</v>
      </c>
      <c r="C11" s="256" t="s">
        <v>98</v>
      </c>
      <c r="D11" s="257" t="s">
        <v>91</v>
      </c>
      <c r="E11" s="258" t="s">
        <v>109</v>
      </c>
      <c r="F11" s="259" t="n">
        <v>17.4</v>
      </c>
      <c r="G11" s="259" t="n">
        <v>17.4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  <c r="R11" s="259" t="n">
        <v>0</v>
      </c>
      <c r="S11" s="259" t="n">
        <v>0</v>
      </c>
      <c r="T11" s="259" t="n">
        <v>0</v>
      </c>
      <c r="U11" s="259" t="n">
        <v>0</v>
      </c>
      <c r="V11" s="259" t="n">
        <v>0</v>
      </c>
      <c r="W11" s="259" t="n">
        <v>0</v>
      </c>
      <c r="X11" s="259" t="n">
        <v>0</v>
      </c>
      <c r="Y11" s="259" t="n">
        <v>0</v>
      </c>
      <c r="Z11" s="259" t="n">
        <v>0</v>
      </c>
      <c r="AA11" s="259" t="n">
        <v>0</v>
      </c>
      <c r="AB11" s="259" t="n">
        <v>0</v>
      </c>
      <c r="AC11" s="259" t="n">
        <v>0</v>
      </c>
    </row>
    <row r="12" customFormat="false" ht="19.5" hidden="false" customHeight="true" outlineLevel="0" collapsed="false">
      <c r="A12" s="256"/>
      <c r="B12" s="256"/>
      <c r="C12" s="256"/>
      <c r="D12" s="257" t="s">
        <v>45</v>
      </c>
      <c r="E12" s="258" t="s">
        <v>46</v>
      </c>
      <c r="F12" s="259" t="n">
        <f aca="false">F13</f>
        <v>27</v>
      </c>
      <c r="G12" s="259" t="n">
        <f aca="false">G13</f>
        <v>27</v>
      </c>
      <c r="H12" s="259" t="n">
        <f aca="false">H13</f>
        <v>0</v>
      </c>
      <c r="I12" s="259" t="n">
        <f aca="false">I13</f>
        <v>0</v>
      </c>
      <c r="J12" s="259" t="n">
        <f aca="false">J13</f>
        <v>0</v>
      </c>
      <c r="K12" s="259" t="n">
        <f aca="false">K13</f>
        <v>0</v>
      </c>
      <c r="L12" s="259" t="n">
        <f aca="false">L13</f>
        <v>0</v>
      </c>
      <c r="M12" s="259" t="n">
        <f aca="false">M13</f>
        <v>0</v>
      </c>
      <c r="N12" s="259" t="n">
        <f aca="false">N13</f>
        <v>0</v>
      </c>
      <c r="O12" s="259" t="n">
        <f aca="false">O13</f>
        <v>0</v>
      </c>
      <c r="P12" s="259" t="n">
        <f aca="false">P13</f>
        <v>0</v>
      </c>
      <c r="Q12" s="259" t="n">
        <f aca="false">Q13</f>
        <v>0</v>
      </c>
      <c r="R12" s="259" t="n">
        <f aca="false">R13</f>
        <v>0</v>
      </c>
      <c r="S12" s="259" t="n">
        <f aca="false">S13</f>
        <v>0</v>
      </c>
      <c r="T12" s="259" t="n">
        <f aca="false">T13</f>
        <v>0</v>
      </c>
      <c r="U12" s="259" t="n">
        <f aca="false">U13</f>
        <v>0</v>
      </c>
      <c r="V12" s="259" t="n">
        <f aca="false">V13</f>
        <v>0</v>
      </c>
      <c r="W12" s="259" t="n">
        <f aca="false">W13</f>
        <v>0</v>
      </c>
      <c r="X12" s="259" t="n">
        <f aca="false">X13</f>
        <v>0</v>
      </c>
      <c r="Y12" s="259" t="n">
        <f aca="false">Y13</f>
        <v>0</v>
      </c>
      <c r="Z12" s="259" t="n">
        <f aca="false">Z13</f>
        <v>0</v>
      </c>
      <c r="AA12" s="259" t="n">
        <f aca="false">AA13</f>
        <v>0</v>
      </c>
      <c r="AB12" s="259" t="n">
        <f aca="false">AB13</f>
        <v>0</v>
      </c>
      <c r="AC12" s="259" t="n">
        <f aca="false">AC13</f>
        <v>0</v>
      </c>
    </row>
    <row r="13" customFormat="false" ht="19.5" hidden="false" customHeight="true" outlineLevel="0" collapsed="false">
      <c r="A13" s="256" t="s">
        <v>88</v>
      </c>
      <c r="B13" s="256" t="s">
        <v>89</v>
      </c>
      <c r="C13" s="256" t="s">
        <v>90</v>
      </c>
      <c r="D13" s="257" t="s">
        <v>110</v>
      </c>
      <c r="E13" s="258" t="s">
        <v>92</v>
      </c>
      <c r="F13" s="259" t="n">
        <v>27</v>
      </c>
      <c r="G13" s="259" t="n">
        <v>27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59" t="n">
        <v>0</v>
      </c>
      <c r="S13" s="259" t="n">
        <v>0</v>
      </c>
      <c r="T13" s="259" t="n">
        <v>0</v>
      </c>
      <c r="U13" s="259" t="n">
        <v>0</v>
      </c>
      <c r="V13" s="259" t="n">
        <v>0</v>
      </c>
      <c r="W13" s="259" t="n">
        <v>0</v>
      </c>
      <c r="X13" s="259" t="n">
        <v>0</v>
      </c>
      <c r="Y13" s="259" t="n">
        <v>0</v>
      </c>
      <c r="Z13" s="259" t="n">
        <v>0</v>
      </c>
      <c r="AA13" s="259" t="n">
        <v>0</v>
      </c>
      <c r="AB13" s="259" t="n">
        <v>0</v>
      </c>
      <c r="AC13" s="259" t="n">
        <v>0</v>
      </c>
    </row>
    <row r="14" customFormat="false" ht="19.5" hidden="false" customHeight="true" outlineLevel="0" collapsed="false">
      <c r="A14" s="256"/>
      <c r="B14" s="256"/>
      <c r="C14" s="256"/>
      <c r="D14" s="257" t="s">
        <v>49</v>
      </c>
      <c r="E14" s="258" t="s">
        <v>50</v>
      </c>
      <c r="F14" s="259" t="n">
        <f aca="false">F15</f>
        <v>14</v>
      </c>
      <c r="G14" s="259" t="n">
        <f aca="false">G15</f>
        <v>0</v>
      </c>
      <c r="H14" s="259" t="n">
        <f aca="false">H15</f>
        <v>0</v>
      </c>
      <c r="I14" s="259" t="n">
        <f aca="false">I15</f>
        <v>0</v>
      </c>
      <c r="J14" s="259" t="n">
        <f aca="false">J15</f>
        <v>0</v>
      </c>
      <c r="K14" s="259" t="n">
        <f aca="false">K15</f>
        <v>1</v>
      </c>
      <c r="L14" s="259" t="n">
        <f aca="false">L15</f>
        <v>2</v>
      </c>
      <c r="M14" s="259" t="n">
        <f aca="false">M15</f>
        <v>0</v>
      </c>
      <c r="N14" s="259" t="n">
        <f aca="false">N15</f>
        <v>0</v>
      </c>
      <c r="O14" s="259" t="n">
        <f aca="false">O15</f>
        <v>0</v>
      </c>
      <c r="P14" s="259" t="n">
        <f aca="false">P15</f>
        <v>2.25</v>
      </c>
      <c r="Q14" s="259" t="n">
        <f aca="false">Q15</f>
        <v>0</v>
      </c>
      <c r="R14" s="259" t="n">
        <f aca="false">R15</f>
        <v>0</v>
      </c>
      <c r="S14" s="259" t="n">
        <f aca="false">S15</f>
        <v>0</v>
      </c>
      <c r="T14" s="259" t="n">
        <f aca="false">T15</f>
        <v>0</v>
      </c>
      <c r="U14" s="259" t="n">
        <f aca="false">U15</f>
        <v>0</v>
      </c>
      <c r="V14" s="259" t="n">
        <f aca="false">V15</f>
        <v>0.75</v>
      </c>
      <c r="W14" s="259" t="n">
        <f aca="false">W15</f>
        <v>0</v>
      </c>
      <c r="X14" s="259" t="n">
        <f aca="false">X15</f>
        <v>0</v>
      </c>
      <c r="Y14" s="259" t="n">
        <f aca="false">Y15</f>
        <v>0</v>
      </c>
      <c r="Z14" s="259" t="n">
        <f aca="false">Z15</f>
        <v>0</v>
      </c>
      <c r="AA14" s="259" t="n">
        <f aca="false">AA15</f>
        <v>0</v>
      </c>
      <c r="AB14" s="259" t="n">
        <f aca="false">AB15</f>
        <v>8</v>
      </c>
      <c r="AC14" s="259" t="n">
        <f aca="false">AC15</f>
        <v>0</v>
      </c>
    </row>
    <row r="15" customFormat="false" ht="19.5" hidden="false" customHeight="true" outlineLevel="0" collapsed="false">
      <c r="A15" s="256" t="s">
        <v>88</v>
      </c>
      <c r="B15" s="256" t="s">
        <v>89</v>
      </c>
      <c r="C15" s="256" t="s">
        <v>90</v>
      </c>
      <c r="D15" s="257" t="s">
        <v>113</v>
      </c>
      <c r="E15" s="258" t="s">
        <v>92</v>
      </c>
      <c r="F15" s="259" t="n">
        <v>14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1</v>
      </c>
      <c r="L15" s="259" t="n">
        <v>2</v>
      </c>
      <c r="M15" s="259" t="n">
        <v>0</v>
      </c>
      <c r="N15" s="259" t="n">
        <v>0</v>
      </c>
      <c r="O15" s="259" t="n">
        <v>0</v>
      </c>
      <c r="P15" s="259" t="n">
        <v>2.25</v>
      </c>
      <c r="Q15" s="259" t="n">
        <v>0</v>
      </c>
      <c r="R15" s="259" t="n">
        <v>0</v>
      </c>
      <c r="S15" s="259" t="n">
        <v>0</v>
      </c>
      <c r="T15" s="259" t="n">
        <v>0</v>
      </c>
      <c r="U15" s="259" t="n">
        <v>0</v>
      </c>
      <c r="V15" s="259" t="n">
        <v>0.75</v>
      </c>
      <c r="W15" s="259" t="n">
        <v>0</v>
      </c>
      <c r="X15" s="259" t="n">
        <v>0</v>
      </c>
      <c r="Y15" s="259" t="n">
        <v>0</v>
      </c>
      <c r="Z15" s="259" t="n">
        <v>0</v>
      </c>
      <c r="AA15" s="259" t="n">
        <v>0</v>
      </c>
      <c r="AB15" s="259" t="n">
        <v>8</v>
      </c>
      <c r="AC15" s="259" t="n">
        <v>0</v>
      </c>
    </row>
    <row r="16" customFormat="false" ht="19.5" hidden="false" customHeight="true" outlineLevel="0" collapsed="false">
      <c r="A16" s="256"/>
      <c r="B16" s="256"/>
      <c r="C16" s="256"/>
      <c r="D16" s="257" t="s">
        <v>51</v>
      </c>
      <c r="E16" s="258" t="s">
        <v>52</v>
      </c>
      <c r="F16" s="259" t="n">
        <f aca="false">F17</f>
        <v>11.5</v>
      </c>
      <c r="G16" s="259" t="n">
        <f aca="false">G17</f>
        <v>0</v>
      </c>
      <c r="H16" s="259" t="n">
        <f aca="false">H17</f>
        <v>0</v>
      </c>
      <c r="I16" s="259" t="n">
        <f aca="false">I17</f>
        <v>0</v>
      </c>
      <c r="J16" s="259" t="n">
        <f aca="false">J17</f>
        <v>0</v>
      </c>
      <c r="K16" s="259" t="n">
        <f aca="false">K17</f>
        <v>2</v>
      </c>
      <c r="L16" s="259" t="n">
        <f aca="false">L17</f>
        <v>0</v>
      </c>
      <c r="M16" s="259" t="n">
        <f aca="false">M17</f>
        <v>0</v>
      </c>
      <c r="N16" s="259" t="n">
        <f aca="false">N17</f>
        <v>0</v>
      </c>
      <c r="O16" s="259" t="n">
        <f aca="false">O17</f>
        <v>4.5</v>
      </c>
      <c r="P16" s="259" t="n">
        <f aca="false">P17</f>
        <v>0</v>
      </c>
      <c r="Q16" s="259" t="n">
        <f aca="false">Q17</f>
        <v>0</v>
      </c>
      <c r="R16" s="259" t="n">
        <f aca="false">R17</f>
        <v>0</v>
      </c>
      <c r="S16" s="259" t="n">
        <f aca="false">S17</f>
        <v>0</v>
      </c>
      <c r="T16" s="259" t="n">
        <f aca="false">T17</f>
        <v>0</v>
      </c>
      <c r="U16" s="259" t="n">
        <f aca="false">U17</f>
        <v>0</v>
      </c>
      <c r="V16" s="259" t="n">
        <f aca="false">V17</f>
        <v>0</v>
      </c>
      <c r="W16" s="259" t="n">
        <f aca="false">W17</f>
        <v>0</v>
      </c>
      <c r="X16" s="259" t="n">
        <f aca="false">X17</f>
        <v>0</v>
      </c>
      <c r="Y16" s="259" t="n">
        <f aca="false">Y17</f>
        <v>0</v>
      </c>
      <c r="Z16" s="259" t="n">
        <f aca="false">Z17</f>
        <v>0</v>
      </c>
      <c r="AA16" s="259" t="n">
        <f aca="false">AA17</f>
        <v>0</v>
      </c>
      <c r="AB16" s="259" t="n">
        <f aca="false">AB17</f>
        <v>5</v>
      </c>
      <c r="AC16" s="259" t="n">
        <f aca="false">AC17</f>
        <v>0</v>
      </c>
    </row>
    <row r="17" customFormat="false" ht="19.5" hidden="false" customHeight="true" outlineLevel="0" collapsed="false">
      <c r="A17" s="256" t="s">
        <v>88</v>
      </c>
      <c r="B17" s="256" t="s">
        <v>89</v>
      </c>
      <c r="C17" s="256" t="s">
        <v>90</v>
      </c>
      <c r="D17" s="257" t="s">
        <v>114</v>
      </c>
      <c r="E17" s="258" t="s">
        <v>92</v>
      </c>
      <c r="F17" s="259" t="n">
        <v>11.5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2</v>
      </c>
      <c r="L17" s="259" t="n">
        <v>0</v>
      </c>
      <c r="M17" s="259" t="n">
        <v>0</v>
      </c>
      <c r="N17" s="259" t="n">
        <v>0</v>
      </c>
      <c r="O17" s="259" t="n">
        <v>4.5</v>
      </c>
      <c r="P17" s="259" t="n">
        <v>0</v>
      </c>
      <c r="Q17" s="259" t="n">
        <v>0</v>
      </c>
      <c r="R17" s="259" t="n">
        <v>0</v>
      </c>
      <c r="S17" s="259" t="n">
        <v>0</v>
      </c>
      <c r="T17" s="259" t="n">
        <v>0</v>
      </c>
      <c r="U17" s="259" t="n">
        <v>0</v>
      </c>
      <c r="V17" s="259" t="n">
        <v>0</v>
      </c>
      <c r="W17" s="259" t="n">
        <v>0</v>
      </c>
      <c r="X17" s="259" t="n">
        <v>0</v>
      </c>
      <c r="Y17" s="259" t="n">
        <v>0</v>
      </c>
      <c r="Z17" s="259" t="n">
        <v>0</v>
      </c>
      <c r="AA17" s="259" t="n">
        <v>0</v>
      </c>
      <c r="AB17" s="259" t="n">
        <v>5</v>
      </c>
      <c r="AC17" s="259" t="n">
        <v>0</v>
      </c>
    </row>
    <row r="18" customFormat="false" ht="19.5" hidden="false" customHeight="true" outlineLevel="0" collapsed="false">
      <c r="A18" s="256"/>
      <c r="B18" s="256"/>
      <c r="C18" s="256"/>
      <c r="D18" s="257" t="s">
        <v>53</v>
      </c>
      <c r="E18" s="258" t="s">
        <v>54</v>
      </c>
      <c r="F18" s="259" t="n">
        <f aca="false">F19</f>
        <v>5</v>
      </c>
      <c r="G18" s="259" t="n">
        <f aca="false">G19</f>
        <v>5</v>
      </c>
      <c r="H18" s="259" t="n">
        <f aca="false">H19</f>
        <v>0</v>
      </c>
      <c r="I18" s="259" t="n">
        <f aca="false">I19</f>
        <v>0</v>
      </c>
      <c r="J18" s="259" t="n">
        <f aca="false">J19</f>
        <v>0</v>
      </c>
      <c r="K18" s="259" t="n">
        <f aca="false">K19</f>
        <v>0</v>
      </c>
      <c r="L18" s="259" t="n">
        <f aca="false">L19</f>
        <v>0</v>
      </c>
      <c r="M18" s="259" t="n">
        <f aca="false">M19</f>
        <v>0</v>
      </c>
      <c r="N18" s="259" t="n">
        <f aca="false">N19</f>
        <v>0</v>
      </c>
      <c r="O18" s="259" t="n">
        <f aca="false">O19</f>
        <v>0</v>
      </c>
      <c r="P18" s="259" t="n">
        <f aca="false">P19</f>
        <v>0</v>
      </c>
      <c r="Q18" s="259" t="n">
        <f aca="false">Q19</f>
        <v>0</v>
      </c>
      <c r="R18" s="259" t="n">
        <f aca="false">R19</f>
        <v>0</v>
      </c>
      <c r="S18" s="259" t="n">
        <f aca="false">S19</f>
        <v>0</v>
      </c>
      <c r="T18" s="259" t="n">
        <f aca="false">T19</f>
        <v>0</v>
      </c>
      <c r="U18" s="259" t="n">
        <f aca="false">U19</f>
        <v>0</v>
      </c>
      <c r="V18" s="259" t="n">
        <f aca="false">V19</f>
        <v>0</v>
      </c>
      <c r="W18" s="259" t="n">
        <f aca="false">W19</f>
        <v>0</v>
      </c>
      <c r="X18" s="259" t="n">
        <f aca="false">X19</f>
        <v>0</v>
      </c>
      <c r="Y18" s="259" t="n">
        <f aca="false">Y19</f>
        <v>0</v>
      </c>
      <c r="Z18" s="259" t="n">
        <f aca="false">Z19</f>
        <v>0</v>
      </c>
      <c r="AA18" s="259" t="n">
        <f aca="false">AA19</f>
        <v>0</v>
      </c>
      <c r="AB18" s="259" t="n">
        <f aca="false">AB19</f>
        <v>0</v>
      </c>
      <c r="AC18" s="259" t="n">
        <f aca="false">AC19</f>
        <v>0</v>
      </c>
    </row>
    <row r="19" customFormat="false" ht="19.5" hidden="false" customHeight="true" outlineLevel="0" collapsed="false">
      <c r="A19" s="256" t="s">
        <v>88</v>
      </c>
      <c r="B19" s="256" t="s">
        <v>89</v>
      </c>
      <c r="C19" s="256" t="s">
        <v>95</v>
      </c>
      <c r="D19" s="257" t="s">
        <v>115</v>
      </c>
      <c r="E19" s="258" t="s">
        <v>101</v>
      </c>
      <c r="F19" s="259" t="n">
        <v>5</v>
      </c>
      <c r="G19" s="259" t="n">
        <v>5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259" t="n">
        <v>0</v>
      </c>
      <c r="U19" s="259" t="n">
        <v>0</v>
      </c>
      <c r="V19" s="259" t="n">
        <v>0</v>
      </c>
      <c r="W19" s="259" t="n">
        <v>0</v>
      </c>
      <c r="X19" s="259" t="n">
        <v>0</v>
      </c>
      <c r="Y19" s="259" t="n">
        <v>0</v>
      </c>
      <c r="Z19" s="259" t="n">
        <v>0</v>
      </c>
      <c r="AA19" s="259" t="n">
        <v>0</v>
      </c>
      <c r="AB19" s="259" t="n">
        <v>0</v>
      </c>
      <c r="AC19" s="259" t="n">
        <v>0</v>
      </c>
    </row>
    <row r="20" customFormat="false" ht="19.5" hidden="false" customHeight="true" outlineLevel="0" collapsed="false">
      <c r="A20" s="256"/>
      <c r="B20" s="256"/>
      <c r="C20" s="256"/>
      <c r="D20" s="257" t="s">
        <v>55</v>
      </c>
      <c r="E20" s="258" t="s">
        <v>56</v>
      </c>
      <c r="F20" s="259" t="n">
        <f aca="false">F21</f>
        <v>4.5</v>
      </c>
      <c r="G20" s="259" t="n">
        <f aca="false">G21</f>
        <v>4.5</v>
      </c>
      <c r="H20" s="259" t="n">
        <f aca="false">H21</f>
        <v>0</v>
      </c>
      <c r="I20" s="259" t="n">
        <f aca="false">I21</f>
        <v>0</v>
      </c>
      <c r="J20" s="259" t="n">
        <f aca="false">J21</f>
        <v>0</v>
      </c>
      <c r="K20" s="259" t="n">
        <f aca="false">K21</f>
        <v>0</v>
      </c>
      <c r="L20" s="259" t="n">
        <f aca="false">L21</f>
        <v>0</v>
      </c>
      <c r="M20" s="259" t="n">
        <f aca="false">M21</f>
        <v>0</v>
      </c>
      <c r="N20" s="259" t="n">
        <f aca="false">N21</f>
        <v>0</v>
      </c>
      <c r="O20" s="259" t="n">
        <f aca="false">O21</f>
        <v>0</v>
      </c>
      <c r="P20" s="259" t="n">
        <f aca="false">P21</f>
        <v>0</v>
      </c>
      <c r="Q20" s="259" t="n">
        <f aca="false">Q21</f>
        <v>0</v>
      </c>
      <c r="R20" s="259" t="n">
        <f aca="false">R21</f>
        <v>0</v>
      </c>
      <c r="S20" s="259" t="n">
        <f aca="false">S21</f>
        <v>0</v>
      </c>
      <c r="T20" s="259" t="n">
        <f aca="false">T21</f>
        <v>0</v>
      </c>
      <c r="U20" s="259" t="n">
        <f aca="false">U21</f>
        <v>0</v>
      </c>
      <c r="V20" s="259" t="n">
        <f aca="false">V21</f>
        <v>0</v>
      </c>
      <c r="W20" s="259" t="n">
        <f aca="false">W21</f>
        <v>0</v>
      </c>
      <c r="X20" s="259" t="n">
        <f aca="false">X21</f>
        <v>0</v>
      </c>
      <c r="Y20" s="259" t="n">
        <f aca="false">Y21</f>
        <v>0</v>
      </c>
      <c r="Z20" s="259" t="n">
        <f aca="false">Z21</f>
        <v>0</v>
      </c>
      <c r="AA20" s="259" t="n">
        <f aca="false">AA21</f>
        <v>0</v>
      </c>
      <c r="AB20" s="259" t="n">
        <f aca="false">AB21</f>
        <v>0</v>
      </c>
      <c r="AC20" s="259" t="n">
        <f aca="false">AC21</f>
        <v>0</v>
      </c>
    </row>
    <row r="21" customFormat="false" ht="19.5" hidden="false" customHeight="true" outlineLevel="0" collapsed="false">
      <c r="A21" s="256" t="s">
        <v>88</v>
      </c>
      <c r="B21" s="256" t="s">
        <v>89</v>
      </c>
      <c r="C21" s="256" t="s">
        <v>90</v>
      </c>
      <c r="D21" s="257" t="s">
        <v>116</v>
      </c>
      <c r="E21" s="258" t="s">
        <v>92</v>
      </c>
      <c r="F21" s="259" t="n">
        <v>4.5</v>
      </c>
      <c r="G21" s="259" t="n">
        <v>4.5</v>
      </c>
      <c r="H21" s="259" t="n">
        <v>0</v>
      </c>
      <c r="I21" s="259" t="n">
        <v>0</v>
      </c>
      <c r="J21" s="259" t="n">
        <v>0</v>
      </c>
      <c r="K21" s="259" t="n">
        <v>0</v>
      </c>
      <c r="L21" s="259" t="n">
        <v>0</v>
      </c>
      <c r="M21" s="259" t="n">
        <v>0</v>
      </c>
      <c r="N21" s="259" t="n">
        <v>0</v>
      </c>
      <c r="O21" s="259" t="n">
        <v>0</v>
      </c>
      <c r="P21" s="259" t="n">
        <v>0</v>
      </c>
      <c r="Q21" s="259" t="n">
        <v>0</v>
      </c>
      <c r="R21" s="259" t="n">
        <v>0</v>
      </c>
      <c r="S21" s="259" t="n">
        <v>0</v>
      </c>
      <c r="T21" s="259" t="n">
        <v>0</v>
      </c>
      <c r="U21" s="259" t="n">
        <v>0</v>
      </c>
      <c r="V21" s="259" t="n">
        <v>0</v>
      </c>
      <c r="W21" s="259" t="n">
        <v>0</v>
      </c>
      <c r="X21" s="259" t="n">
        <v>0</v>
      </c>
      <c r="Y21" s="259" t="n">
        <v>0</v>
      </c>
      <c r="Z21" s="259" t="n">
        <v>0</v>
      </c>
      <c r="AA21" s="259" t="n">
        <v>0</v>
      </c>
      <c r="AB21" s="259" t="n">
        <v>0</v>
      </c>
      <c r="AC21" s="259" t="n">
        <v>0</v>
      </c>
    </row>
    <row r="22" customFormat="false" ht="19.5" hidden="false" customHeight="true" outlineLevel="0" collapsed="false">
      <c r="A22" s="256"/>
      <c r="B22" s="256"/>
      <c r="C22" s="256"/>
      <c r="D22" s="257" t="s">
        <v>57</v>
      </c>
      <c r="E22" s="258" t="s">
        <v>58</v>
      </c>
      <c r="F22" s="259" t="n">
        <f aca="false">F23</f>
        <v>10.5</v>
      </c>
      <c r="G22" s="259" t="n">
        <f aca="false">G23</f>
        <v>10.5</v>
      </c>
      <c r="H22" s="259" t="n">
        <f aca="false">H23</f>
        <v>0</v>
      </c>
      <c r="I22" s="259" t="n">
        <f aca="false">I23</f>
        <v>0</v>
      </c>
      <c r="J22" s="259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 t="n">
        <f aca="false">U23</f>
        <v>0</v>
      </c>
      <c r="V22" s="259" t="n">
        <f aca="false">V23</f>
        <v>0</v>
      </c>
      <c r="W22" s="259" t="n">
        <f aca="false">W23</f>
        <v>0</v>
      </c>
      <c r="X22" s="259" t="n">
        <f aca="false">X23</f>
        <v>0</v>
      </c>
      <c r="Y22" s="259" t="n">
        <f aca="false">Y23</f>
        <v>0</v>
      </c>
      <c r="Z22" s="259" t="n">
        <f aca="false">Z23</f>
        <v>0</v>
      </c>
      <c r="AA22" s="259" t="n">
        <f aca="false">AA23</f>
        <v>0</v>
      </c>
      <c r="AB22" s="259" t="n">
        <f aca="false">AB23</f>
        <v>0</v>
      </c>
      <c r="AC22" s="259" t="n">
        <f aca="false">AC23</f>
        <v>0</v>
      </c>
    </row>
    <row r="23" customFormat="false" ht="19.5" hidden="false" customHeight="true" outlineLevel="0" collapsed="false">
      <c r="A23" s="256" t="s">
        <v>88</v>
      </c>
      <c r="B23" s="256" t="s">
        <v>89</v>
      </c>
      <c r="C23" s="256" t="s">
        <v>95</v>
      </c>
      <c r="D23" s="257" t="s">
        <v>119</v>
      </c>
      <c r="E23" s="258" t="s">
        <v>101</v>
      </c>
      <c r="F23" s="259" t="n">
        <v>10.5</v>
      </c>
      <c r="G23" s="259" t="n">
        <v>10.5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59" t="n">
        <v>0</v>
      </c>
      <c r="R23" s="259" t="n">
        <v>0</v>
      </c>
      <c r="S23" s="259" t="n">
        <v>0</v>
      </c>
      <c r="T23" s="259" t="n">
        <v>0</v>
      </c>
      <c r="U23" s="259" t="n">
        <v>0</v>
      </c>
      <c r="V23" s="259" t="n">
        <v>0</v>
      </c>
      <c r="W23" s="259" t="n">
        <v>0</v>
      </c>
      <c r="X23" s="259" t="n">
        <v>0</v>
      </c>
      <c r="Y23" s="259" t="n">
        <v>0</v>
      </c>
      <c r="Z23" s="259" t="n">
        <v>0</v>
      </c>
      <c r="AA23" s="259" t="n">
        <v>0</v>
      </c>
      <c r="AB23" s="259" t="n">
        <v>0</v>
      </c>
      <c r="AC23" s="259" t="n">
        <v>0</v>
      </c>
    </row>
    <row r="24" customFormat="false" ht="19.5" hidden="false" customHeight="true" outlineLevel="0" collapsed="false">
      <c r="A24" s="256"/>
      <c r="B24" s="256"/>
      <c r="C24" s="256"/>
      <c r="D24" s="257" t="s">
        <v>67</v>
      </c>
      <c r="E24" s="258" t="s">
        <v>68</v>
      </c>
      <c r="F24" s="259" t="n">
        <f aca="false">F25</f>
        <v>4.5</v>
      </c>
      <c r="G24" s="259" t="n">
        <f aca="false">G25</f>
        <v>2.2</v>
      </c>
      <c r="H24" s="259" t="n">
        <f aca="false">H25</f>
        <v>0</v>
      </c>
      <c r="I24" s="259" t="n">
        <f aca="false">I25</f>
        <v>0</v>
      </c>
      <c r="J24" s="259" t="n">
        <f aca="false">J25</f>
        <v>0</v>
      </c>
      <c r="K24" s="259" t="n">
        <f aca="false">K25</f>
        <v>0</v>
      </c>
      <c r="L24" s="259" t="n">
        <f aca="false">L25</f>
        <v>0.4</v>
      </c>
      <c r="M24" s="259" t="n">
        <f aca="false">M25</f>
        <v>0.3</v>
      </c>
      <c r="N24" s="259" t="n">
        <f aca="false">N25</f>
        <v>0</v>
      </c>
      <c r="O24" s="259" t="n">
        <f aca="false">O25</f>
        <v>0</v>
      </c>
      <c r="P24" s="259" t="n">
        <f aca="false">P25</f>
        <v>0</v>
      </c>
      <c r="Q24" s="259" t="n">
        <f aca="false">Q25</f>
        <v>0</v>
      </c>
      <c r="R24" s="259" t="n">
        <f aca="false">R25</f>
        <v>0</v>
      </c>
      <c r="S24" s="259" t="n">
        <f aca="false">S25</f>
        <v>0</v>
      </c>
      <c r="T24" s="259" t="n">
        <f aca="false">T25</f>
        <v>0</v>
      </c>
      <c r="U24" s="259" t="n">
        <f aca="false">U25</f>
        <v>0</v>
      </c>
      <c r="V24" s="259" t="n">
        <f aca="false">V25</f>
        <v>0.1</v>
      </c>
      <c r="W24" s="259" t="n">
        <f aca="false">W25</f>
        <v>0</v>
      </c>
      <c r="X24" s="259" t="n">
        <f aca="false">X25</f>
        <v>0</v>
      </c>
      <c r="Y24" s="259" t="n">
        <f aca="false">Y25</f>
        <v>0</v>
      </c>
      <c r="Z24" s="259" t="n">
        <f aca="false">Z25</f>
        <v>0.5</v>
      </c>
      <c r="AA24" s="259" t="n">
        <f aca="false">AA25</f>
        <v>0</v>
      </c>
      <c r="AB24" s="259" t="n">
        <f aca="false">AB25</f>
        <v>0</v>
      </c>
      <c r="AC24" s="259" t="n">
        <f aca="false">AC25</f>
        <v>1</v>
      </c>
    </row>
    <row r="25" customFormat="false" ht="19.5" hidden="false" customHeight="true" outlineLevel="0" collapsed="false">
      <c r="A25" s="256" t="s">
        <v>88</v>
      </c>
      <c r="B25" s="256" t="s">
        <v>89</v>
      </c>
      <c r="C25" s="256" t="s">
        <v>117</v>
      </c>
      <c r="D25" s="257" t="s">
        <v>124</v>
      </c>
      <c r="E25" s="258" t="s">
        <v>118</v>
      </c>
      <c r="F25" s="259" t="n">
        <v>4.5</v>
      </c>
      <c r="G25" s="259" t="n">
        <v>2.2</v>
      </c>
      <c r="H25" s="259" t="n">
        <v>0</v>
      </c>
      <c r="I25" s="259" t="n">
        <v>0</v>
      </c>
      <c r="J25" s="259" t="n">
        <v>0</v>
      </c>
      <c r="K25" s="259" t="n">
        <v>0</v>
      </c>
      <c r="L25" s="259" t="n">
        <v>0.4</v>
      </c>
      <c r="M25" s="259" t="n">
        <v>0.3</v>
      </c>
      <c r="N25" s="259" t="n">
        <v>0</v>
      </c>
      <c r="O25" s="25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259" t="n">
        <v>0</v>
      </c>
      <c r="U25" s="259" t="n">
        <v>0</v>
      </c>
      <c r="V25" s="259" t="n">
        <v>0.1</v>
      </c>
      <c r="W25" s="259" t="n">
        <v>0</v>
      </c>
      <c r="X25" s="259" t="n">
        <v>0</v>
      </c>
      <c r="Y25" s="259" t="n">
        <v>0</v>
      </c>
      <c r="Z25" s="259" t="n">
        <v>0.5</v>
      </c>
      <c r="AA25" s="259" t="n">
        <v>0</v>
      </c>
      <c r="AB25" s="259" t="n">
        <v>0</v>
      </c>
      <c r="AC25" s="259" t="n">
        <v>1</v>
      </c>
    </row>
    <row r="26" customFormat="false" ht="19.5" hidden="false" customHeight="true" outlineLevel="0" collapsed="false">
      <c r="A26" s="256"/>
      <c r="B26" s="256"/>
      <c r="C26" s="256"/>
      <c r="D26" s="257" t="s">
        <v>69</v>
      </c>
      <c r="E26" s="258" t="s">
        <v>70</v>
      </c>
      <c r="F26" s="259" t="n">
        <f aca="false">F27</f>
        <v>4.2</v>
      </c>
      <c r="G26" s="259" t="n">
        <f aca="false">G27</f>
        <v>4.2</v>
      </c>
      <c r="H26" s="259" t="n">
        <f aca="false">H27</f>
        <v>0</v>
      </c>
      <c r="I26" s="259" t="n">
        <f aca="false">I27</f>
        <v>0</v>
      </c>
      <c r="J26" s="259" t="n">
        <f aca="false">J27</f>
        <v>0</v>
      </c>
      <c r="K26" s="259" t="n">
        <f aca="false">K27</f>
        <v>0</v>
      </c>
      <c r="L26" s="259" t="n">
        <f aca="false">L27</f>
        <v>0</v>
      </c>
      <c r="M26" s="259" t="n">
        <f aca="false">M27</f>
        <v>0</v>
      </c>
      <c r="N26" s="259" t="n">
        <f aca="false">N27</f>
        <v>0</v>
      </c>
      <c r="O26" s="259" t="n">
        <f aca="false">O27</f>
        <v>0</v>
      </c>
      <c r="P26" s="259" t="n">
        <f aca="false">P27</f>
        <v>0</v>
      </c>
      <c r="Q26" s="259" t="n">
        <f aca="false">Q27</f>
        <v>0</v>
      </c>
      <c r="R26" s="259" t="n">
        <f aca="false">R27</f>
        <v>0</v>
      </c>
      <c r="S26" s="259" t="n">
        <f aca="false">S27</f>
        <v>0</v>
      </c>
      <c r="T26" s="259" t="n">
        <f aca="false">T27</f>
        <v>0</v>
      </c>
      <c r="U26" s="259" t="n">
        <f aca="false">U27</f>
        <v>0</v>
      </c>
      <c r="V26" s="259" t="n">
        <f aca="false">V27</f>
        <v>0</v>
      </c>
      <c r="W26" s="259" t="n">
        <f aca="false">W27</f>
        <v>0</v>
      </c>
      <c r="X26" s="259" t="n">
        <f aca="false">X27</f>
        <v>0</v>
      </c>
      <c r="Y26" s="259" t="n">
        <f aca="false">Y27</f>
        <v>0</v>
      </c>
      <c r="Z26" s="259" t="n">
        <f aca="false">Z27</f>
        <v>0</v>
      </c>
      <c r="AA26" s="259" t="n">
        <f aca="false">AA27</f>
        <v>0</v>
      </c>
      <c r="AB26" s="259" t="n">
        <f aca="false">AB27</f>
        <v>0</v>
      </c>
      <c r="AC26" s="259" t="n">
        <f aca="false">AC27</f>
        <v>0</v>
      </c>
    </row>
    <row r="27" customFormat="false" ht="19.5" hidden="false" customHeight="true" outlineLevel="0" collapsed="false">
      <c r="A27" s="256" t="s">
        <v>88</v>
      </c>
      <c r="B27" s="256" t="s">
        <v>89</v>
      </c>
      <c r="C27" s="256" t="s">
        <v>98</v>
      </c>
      <c r="D27" s="257" t="s">
        <v>125</v>
      </c>
      <c r="E27" s="258" t="s">
        <v>109</v>
      </c>
      <c r="F27" s="259" t="n">
        <v>4.2</v>
      </c>
      <c r="G27" s="259" t="n">
        <v>4.2</v>
      </c>
      <c r="H27" s="259" t="n">
        <v>0</v>
      </c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  <c r="P27" s="259" t="n">
        <v>0</v>
      </c>
      <c r="Q27" s="259" t="n">
        <v>0</v>
      </c>
      <c r="R27" s="259" t="n">
        <v>0</v>
      </c>
      <c r="S27" s="259" t="n">
        <v>0</v>
      </c>
      <c r="T27" s="259" t="n">
        <v>0</v>
      </c>
      <c r="U27" s="259" t="n">
        <v>0</v>
      </c>
      <c r="V27" s="259" t="n">
        <v>0</v>
      </c>
      <c r="W27" s="259" t="n">
        <v>0</v>
      </c>
      <c r="X27" s="259" t="n">
        <v>0</v>
      </c>
      <c r="Y27" s="259" t="n">
        <v>0</v>
      </c>
      <c r="Z27" s="259" t="n">
        <v>0</v>
      </c>
      <c r="AA27" s="259" t="n">
        <v>0</v>
      </c>
      <c r="AB27" s="259" t="n">
        <v>0</v>
      </c>
      <c r="AC27" s="259" t="n">
        <v>0</v>
      </c>
    </row>
    <row r="28" customFormat="false" ht="19.5" hidden="false" customHeight="true" outlineLevel="0" collapsed="false">
      <c r="A28" s="256"/>
      <c r="B28" s="256"/>
      <c r="C28" s="256"/>
      <c r="D28" s="257" t="s">
        <v>71</v>
      </c>
      <c r="E28" s="258" t="s">
        <v>72</v>
      </c>
      <c r="F28" s="259" t="n">
        <f aca="false">F29</f>
        <v>4</v>
      </c>
      <c r="G28" s="259" t="n">
        <f aca="false">G29</f>
        <v>3</v>
      </c>
      <c r="H28" s="259" t="n">
        <f aca="false">H29</f>
        <v>0</v>
      </c>
      <c r="I28" s="259" t="n">
        <f aca="false">I29</f>
        <v>0</v>
      </c>
      <c r="J28" s="259" t="n">
        <f aca="false">J29</f>
        <v>0</v>
      </c>
      <c r="K28" s="259" t="n">
        <f aca="false">K29</f>
        <v>0</v>
      </c>
      <c r="L28" s="259" t="n">
        <f aca="false">L29</f>
        <v>0</v>
      </c>
      <c r="M28" s="259" t="n">
        <f aca="false">M29</f>
        <v>0</v>
      </c>
      <c r="N28" s="259" t="n">
        <f aca="false">N29</f>
        <v>0</v>
      </c>
      <c r="O28" s="259" t="n">
        <f aca="false">O29</f>
        <v>0</v>
      </c>
      <c r="P28" s="259" t="n">
        <f aca="false">P29</f>
        <v>0</v>
      </c>
      <c r="Q28" s="259" t="n">
        <f aca="false">Q29</f>
        <v>0</v>
      </c>
      <c r="R28" s="259" t="n">
        <f aca="false">R29</f>
        <v>0</v>
      </c>
      <c r="S28" s="259" t="n">
        <f aca="false">S29</f>
        <v>0</v>
      </c>
      <c r="T28" s="259" t="n">
        <f aca="false">T29</f>
        <v>0</v>
      </c>
      <c r="U28" s="259" t="n">
        <f aca="false">U29</f>
        <v>0</v>
      </c>
      <c r="V28" s="259" t="n">
        <f aca="false">V29</f>
        <v>0</v>
      </c>
      <c r="W28" s="259" t="n">
        <f aca="false">W29</f>
        <v>0</v>
      </c>
      <c r="X28" s="259" t="n">
        <f aca="false">X29</f>
        <v>0</v>
      </c>
      <c r="Y28" s="259" t="n">
        <f aca="false">Y29</f>
        <v>0</v>
      </c>
      <c r="Z28" s="259" t="n">
        <f aca="false">Z29</f>
        <v>0</v>
      </c>
      <c r="AA28" s="259" t="n">
        <f aca="false">AA29</f>
        <v>0</v>
      </c>
      <c r="AB28" s="259" t="n">
        <f aca="false">AB29</f>
        <v>1</v>
      </c>
      <c r="AC28" s="259" t="n">
        <f aca="false">AC29</f>
        <v>0</v>
      </c>
    </row>
    <row r="29" customFormat="false" ht="19.5" hidden="false" customHeight="true" outlineLevel="0" collapsed="false">
      <c r="A29" s="256" t="s">
        <v>88</v>
      </c>
      <c r="B29" s="256" t="s">
        <v>89</v>
      </c>
      <c r="C29" s="256" t="s">
        <v>90</v>
      </c>
      <c r="D29" s="257" t="s">
        <v>126</v>
      </c>
      <c r="E29" s="258" t="s">
        <v>92</v>
      </c>
      <c r="F29" s="259" t="n">
        <v>4</v>
      </c>
      <c r="G29" s="259" t="n">
        <v>3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259" t="n">
        <v>0</v>
      </c>
      <c r="U29" s="259" t="n">
        <v>0</v>
      </c>
      <c r="V29" s="259" t="n">
        <v>0</v>
      </c>
      <c r="W29" s="259" t="n">
        <v>0</v>
      </c>
      <c r="X29" s="259" t="n">
        <v>0</v>
      </c>
      <c r="Y29" s="259" t="n">
        <v>0</v>
      </c>
      <c r="Z29" s="259" t="n">
        <v>0</v>
      </c>
      <c r="AA29" s="259" t="n">
        <v>0</v>
      </c>
      <c r="AB29" s="259" t="n">
        <v>1</v>
      </c>
      <c r="AC29" s="259" t="n">
        <v>0</v>
      </c>
    </row>
    <row r="30" customFormat="false" ht="18" hidden="false" customHeight="true" outlineLevel="0" collapsed="false">
      <c r="A30" s="256"/>
      <c r="B30" s="256"/>
      <c r="C30" s="256"/>
      <c r="D30" s="257" t="s">
        <v>127</v>
      </c>
      <c r="E30" s="258" t="s">
        <v>73</v>
      </c>
      <c r="F30" s="259" t="n">
        <v>7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59" t="n">
        <v>0</v>
      </c>
      <c r="M30" s="259" t="n">
        <v>0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n">
        <v>0</v>
      </c>
      <c r="S30" s="259" t="n">
        <v>0</v>
      </c>
      <c r="T30" s="259" t="n">
        <v>0</v>
      </c>
      <c r="U30" s="259" t="n">
        <v>0</v>
      </c>
      <c r="V30" s="259" t="n">
        <v>1</v>
      </c>
      <c r="W30" s="259" t="n">
        <v>0</v>
      </c>
      <c r="X30" s="259" t="n">
        <v>0</v>
      </c>
      <c r="Y30" s="259" t="n">
        <v>0</v>
      </c>
      <c r="Z30" s="259" t="n">
        <v>0</v>
      </c>
      <c r="AA30" s="259" t="n">
        <v>0</v>
      </c>
      <c r="AB30" s="259" t="n">
        <v>4</v>
      </c>
      <c r="AC30" s="259" t="n">
        <v>2</v>
      </c>
    </row>
    <row r="31" customFormat="false" ht="18" hidden="false" customHeight="true" outlineLevel="0" collapsed="false">
      <c r="A31" s="256" t="s">
        <v>88</v>
      </c>
      <c r="B31" s="256" t="s">
        <v>89</v>
      </c>
      <c r="C31" s="256" t="s">
        <v>95</v>
      </c>
      <c r="D31" s="257" t="s">
        <v>128</v>
      </c>
      <c r="E31" s="258" t="s">
        <v>101</v>
      </c>
      <c r="F31" s="259" t="n">
        <v>7</v>
      </c>
      <c r="G31" s="259" t="n">
        <v>0</v>
      </c>
      <c r="H31" s="259" t="n">
        <v>0</v>
      </c>
      <c r="I31" s="259" t="n">
        <v>0</v>
      </c>
      <c r="J31" s="259" t="n">
        <v>0</v>
      </c>
      <c r="K31" s="259" t="n">
        <v>0</v>
      </c>
      <c r="L31" s="259" t="n">
        <v>0</v>
      </c>
      <c r="M31" s="259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259" t="n">
        <v>0</v>
      </c>
      <c r="U31" s="259" t="n">
        <v>0</v>
      </c>
      <c r="V31" s="259" t="n">
        <v>1</v>
      </c>
      <c r="W31" s="259" t="n">
        <v>0</v>
      </c>
      <c r="X31" s="259" t="n">
        <v>0</v>
      </c>
      <c r="Y31" s="259" t="n">
        <v>0</v>
      </c>
      <c r="Z31" s="259" t="n">
        <v>0</v>
      </c>
      <c r="AA31" s="259" t="n">
        <v>0</v>
      </c>
      <c r="AB31" s="259" t="n">
        <v>4</v>
      </c>
      <c r="AC31" s="259" t="n">
        <v>2</v>
      </c>
    </row>
  </sheetData>
  <mergeCells count="5">
    <mergeCell ref="A2:AC2"/>
    <mergeCell ref="A5:C5"/>
    <mergeCell ref="D5:D6"/>
    <mergeCell ref="E5:E6"/>
    <mergeCell ref="F5:AC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90625" defaultRowHeight="10.8" zeroHeight="false" outlineLevelRow="0" outlineLevelCol="0"/>
  <cols>
    <col collapsed="false" customWidth="true" hidden="false" outlineLevel="0" max="1" min="1" style="33" width="10.69"/>
    <col collapsed="false" customWidth="true" hidden="false" outlineLevel="0" max="2" min="2" style="33" width="25.4"/>
    <col collapsed="false" customWidth="true" hidden="false" outlineLevel="0" max="3" min="3" style="33" width="14.59"/>
    <col collapsed="false" customWidth="true" hidden="false" outlineLevel="0" max="4" min="4" style="33" width="12.09"/>
    <col collapsed="false" customWidth="true" hidden="false" outlineLevel="0" max="5" min="5" style="33" width="12.69"/>
    <col collapsed="false" customWidth="true" hidden="false" outlineLevel="0" max="6" min="6" style="33" width="8.89"/>
    <col collapsed="false" customWidth="true" hidden="false" outlineLevel="0" max="8" min="7" style="33" width="8.5"/>
    <col collapsed="false" customWidth="true" hidden="false" outlineLevel="0" max="10" min="9" style="33" width="9.69"/>
    <col collapsed="false" customWidth="true" hidden="false" outlineLevel="0" max="13" min="11" style="33" width="7.89"/>
    <col collapsed="false" customWidth="true" hidden="false" outlineLevel="0" max="14" min="14" style="33" width="10.09"/>
    <col collapsed="false" customWidth="true" hidden="false" outlineLevel="0" max="15" min="15" style="33" width="9.19"/>
    <col collapsed="false" customWidth="true" hidden="false" outlineLevel="0" max="16" min="16" style="33" width="8.69"/>
    <col collapsed="false" customWidth="false" hidden="false" outlineLevel="0" max="257" min="17" style="33" width="6.89"/>
  </cols>
  <sheetData>
    <row r="1" customFormat="false" ht="25.5" hidden="false" customHeight="true" outlineLevel="0" collapsed="false">
      <c r="A1" s="34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</row>
    <row r="2" customFormat="false" ht="32.2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9.5" hidden="false" customHeight="true" outlineLevel="0" collapsed="false">
      <c r="A3" s="40" t="s">
        <v>33</v>
      </c>
      <c r="B3" s="41"/>
      <c r="C3" s="4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42" t="s">
        <v>34</v>
      </c>
    </row>
    <row r="4" customFormat="false" ht="21" hidden="false" customHeight="true" outlineLevel="0" collapsed="false">
      <c r="A4" s="43" t="s">
        <v>35</v>
      </c>
      <c r="B4" s="43" t="s">
        <v>36</v>
      </c>
      <c r="C4" s="43" t="s">
        <v>37</v>
      </c>
      <c r="D4" s="43" t="s">
        <v>13</v>
      </c>
      <c r="E4" s="44" t="s">
        <v>15</v>
      </c>
      <c r="F4" s="44" t="s">
        <v>17</v>
      </c>
      <c r="G4" s="44" t="s">
        <v>38</v>
      </c>
      <c r="H4" s="44" t="s">
        <v>21</v>
      </c>
      <c r="I4" s="44" t="s">
        <v>8</v>
      </c>
      <c r="J4" s="44" t="s">
        <v>9</v>
      </c>
      <c r="K4" s="44"/>
      <c r="L4" s="44" t="s">
        <v>39</v>
      </c>
      <c r="M4" s="44"/>
      <c r="N4" s="44"/>
      <c r="O4" s="45" t="s">
        <v>11</v>
      </c>
      <c r="P4" s="46" t="s">
        <v>12</v>
      </c>
    </row>
    <row r="5" customFormat="false" ht="27.75" hidden="false" customHeight="tru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 t="s">
        <v>24</v>
      </c>
      <c r="K5" s="47" t="s">
        <v>26</v>
      </c>
      <c r="L5" s="47" t="s">
        <v>27</v>
      </c>
      <c r="M5" s="47" t="s">
        <v>28</v>
      </c>
      <c r="N5" s="47" t="s">
        <v>29</v>
      </c>
      <c r="O5" s="45"/>
      <c r="P5" s="46"/>
    </row>
    <row r="6" customFormat="false" ht="21" hidden="false" customHeight="true" outlineLevel="0" collapsed="false">
      <c r="A6" s="48" t="s">
        <v>40</v>
      </c>
      <c r="B6" s="49" t="s">
        <v>4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49" t="n">
        <v>13</v>
      </c>
      <c r="P6" s="49" t="n">
        <v>14</v>
      </c>
    </row>
    <row r="7" s="53" customFormat="true" ht="21" hidden="false" customHeight="true" outlineLevel="0" collapsed="false">
      <c r="A7" s="50"/>
      <c r="B7" s="51" t="s">
        <v>37</v>
      </c>
      <c r="C7" s="52" t="n">
        <v>19864.36</v>
      </c>
      <c r="D7" s="52" t="n">
        <v>6374.04</v>
      </c>
      <c r="E7" s="52" t="n">
        <f aca="false">E8</f>
        <v>250</v>
      </c>
      <c r="F7" s="52" t="n">
        <f aca="false">F8</f>
        <v>0</v>
      </c>
      <c r="G7" s="52" t="n">
        <v>1399.02</v>
      </c>
      <c r="H7" s="52" t="n">
        <f aca="false">H8</f>
        <v>0</v>
      </c>
      <c r="I7" s="52" t="n">
        <f aca="false">I8</f>
        <v>0</v>
      </c>
      <c r="J7" s="52" t="n">
        <f aca="false">J8</f>
        <v>0</v>
      </c>
      <c r="K7" s="52" t="n">
        <f aca="false">K8</f>
        <v>2646</v>
      </c>
      <c r="L7" s="52" t="n">
        <f aca="false">L8</f>
        <v>741</v>
      </c>
      <c r="M7" s="52" t="n">
        <f aca="false">M8</f>
        <v>1698</v>
      </c>
      <c r="N7" s="52" t="n">
        <f aca="false">N8</f>
        <v>0</v>
      </c>
      <c r="O7" s="52" t="n">
        <f aca="false">O8</f>
        <v>0</v>
      </c>
      <c r="P7" s="52" t="n">
        <v>6756.3</v>
      </c>
    </row>
    <row r="8" customFormat="false" ht="21" hidden="false" customHeight="true" outlineLevel="0" collapsed="false">
      <c r="A8" s="50" t="s">
        <v>41</v>
      </c>
      <c r="B8" s="51" t="s">
        <v>42</v>
      </c>
      <c r="C8" s="52" t="n">
        <v>19864.36</v>
      </c>
      <c r="D8" s="52" t="n">
        <v>6374.04</v>
      </c>
      <c r="E8" s="52" t="n">
        <f aca="false">SUM(E9:E23)</f>
        <v>250</v>
      </c>
      <c r="F8" s="52" t="n">
        <f aca="false">SUM(F9:F23)</f>
        <v>0</v>
      </c>
      <c r="G8" s="52" t="n">
        <v>1399.02</v>
      </c>
      <c r="H8" s="52" t="n">
        <f aca="false">SUM(H9:H23)</f>
        <v>0</v>
      </c>
      <c r="I8" s="52" t="n">
        <f aca="false">SUM(I9:I23)</f>
        <v>0</v>
      </c>
      <c r="J8" s="52" t="n">
        <f aca="false">SUM(J9:J23)</f>
        <v>0</v>
      </c>
      <c r="K8" s="52" t="n">
        <f aca="false">SUM(K9:K23)</f>
        <v>2646</v>
      </c>
      <c r="L8" s="52" t="n">
        <f aca="false">SUM(L9:L23)</f>
        <v>741</v>
      </c>
      <c r="M8" s="52" t="n">
        <f aca="false">SUM(M9:M23)</f>
        <v>1698</v>
      </c>
      <c r="N8" s="52" t="n">
        <f aca="false">SUM(N9:N23)</f>
        <v>0</v>
      </c>
      <c r="O8" s="52" t="n">
        <f aca="false">SUM(O9:O23)</f>
        <v>0</v>
      </c>
      <c r="P8" s="52" t="n">
        <v>6756.03</v>
      </c>
    </row>
    <row r="9" customFormat="false" ht="21" hidden="false" customHeight="true" outlineLevel="0" collapsed="false">
      <c r="A9" s="50" t="s">
        <v>43</v>
      </c>
      <c r="B9" s="51" t="s">
        <v>44</v>
      </c>
      <c r="C9" s="52" t="n">
        <v>7635.53</v>
      </c>
      <c r="D9" s="52" t="n">
        <v>1507.27</v>
      </c>
      <c r="E9" s="52" t="n">
        <v>25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116</v>
      </c>
      <c r="N9" s="52" t="n">
        <v>0</v>
      </c>
      <c r="O9" s="52" t="n">
        <v>0</v>
      </c>
      <c r="P9" s="52" t="n">
        <v>5762.26</v>
      </c>
    </row>
    <row r="10" customFormat="false" ht="21" hidden="false" customHeight="true" outlineLevel="0" collapsed="false">
      <c r="A10" s="50" t="s">
        <v>45</v>
      </c>
      <c r="B10" s="51" t="s">
        <v>46</v>
      </c>
      <c r="C10" s="52" t="n">
        <v>2071.23</v>
      </c>
      <c r="D10" s="52" t="n">
        <v>1292.33</v>
      </c>
      <c r="E10" s="52" t="n">
        <v>0</v>
      </c>
      <c r="F10" s="52" t="n">
        <v>0</v>
      </c>
      <c r="G10" s="52" t="n">
        <v>42</v>
      </c>
      <c r="H10" s="52" t="n">
        <v>0</v>
      </c>
      <c r="I10" s="52" t="n">
        <v>0</v>
      </c>
      <c r="J10" s="52" t="n">
        <v>0</v>
      </c>
      <c r="K10" s="52" t="n">
        <v>6</v>
      </c>
      <c r="L10" s="52" t="n">
        <v>263</v>
      </c>
      <c r="M10" s="52" t="n">
        <v>250</v>
      </c>
      <c r="N10" s="52" t="n">
        <v>0</v>
      </c>
      <c r="O10" s="52" t="n">
        <v>0</v>
      </c>
      <c r="P10" s="52" t="n">
        <v>217.9</v>
      </c>
    </row>
    <row r="11" customFormat="false" ht="21" hidden="false" customHeight="true" outlineLevel="0" collapsed="false">
      <c r="A11" s="50" t="s">
        <v>47</v>
      </c>
      <c r="B11" s="51" t="s">
        <v>48</v>
      </c>
      <c r="C11" s="52" t="n">
        <v>1036.86</v>
      </c>
      <c r="D11" s="52" t="n">
        <v>919.76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33</v>
      </c>
      <c r="L11" s="52" t="n">
        <v>70</v>
      </c>
      <c r="M11" s="52" t="n">
        <v>0</v>
      </c>
      <c r="N11" s="52" t="n">
        <v>0</v>
      </c>
      <c r="O11" s="52" t="n">
        <v>0</v>
      </c>
      <c r="P11" s="52" t="n">
        <v>14.1</v>
      </c>
    </row>
    <row r="12" customFormat="false" ht="21" hidden="false" customHeight="true" outlineLevel="0" collapsed="false">
      <c r="A12" s="50" t="s">
        <v>49</v>
      </c>
      <c r="B12" s="51" t="s">
        <v>50</v>
      </c>
      <c r="C12" s="52" t="n">
        <v>581.96</v>
      </c>
      <c r="D12" s="52" t="n">
        <v>365.87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85</v>
      </c>
      <c r="M12" s="52" t="n">
        <v>0</v>
      </c>
      <c r="N12" s="52" t="n">
        <v>0</v>
      </c>
      <c r="O12" s="52" t="n">
        <v>0</v>
      </c>
      <c r="P12" s="52" t="n">
        <v>31.09</v>
      </c>
    </row>
    <row r="13" customFormat="false" ht="21" hidden="false" customHeight="true" outlineLevel="0" collapsed="false">
      <c r="A13" s="50" t="s">
        <v>51</v>
      </c>
      <c r="B13" s="51" t="s">
        <v>52</v>
      </c>
      <c r="C13" s="52" t="n">
        <v>441.79</v>
      </c>
      <c r="D13" s="52" t="n">
        <v>267.79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50</v>
      </c>
      <c r="M13" s="52" t="n">
        <v>24</v>
      </c>
      <c r="N13" s="52" t="n">
        <v>0</v>
      </c>
      <c r="O13" s="52" t="n">
        <v>0</v>
      </c>
      <c r="P13" s="52" t="n">
        <v>0</v>
      </c>
    </row>
    <row r="14" customFormat="false" ht="21" hidden="false" customHeight="true" outlineLevel="0" collapsed="false">
      <c r="A14" s="50" t="s">
        <v>53</v>
      </c>
      <c r="B14" s="51" t="s">
        <v>54</v>
      </c>
      <c r="C14" s="52" t="n">
        <v>627.07</v>
      </c>
      <c r="D14" s="52" t="n">
        <v>111.62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87</v>
      </c>
      <c r="N14" s="52" t="n">
        <v>0</v>
      </c>
      <c r="O14" s="52" t="n">
        <v>0</v>
      </c>
      <c r="P14" s="52" t="n">
        <v>428.45</v>
      </c>
    </row>
    <row r="15" customFormat="false" ht="21" hidden="false" customHeight="true" outlineLevel="0" collapsed="false">
      <c r="A15" s="50" t="s">
        <v>55</v>
      </c>
      <c r="B15" s="51" t="s">
        <v>56</v>
      </c>
      <c r="C15" s="52" t="n">
        <v>303.64</v>
      </c>
      <c r="D15" s="52" t="n">
        <v>118.2</v>
      </c>
      <c r="E15" s="52" t="n">
        <v>0</v>
      </c>
      <c r="F15" s="52" t="n">
        <v>0</v>
      </c>
      <c r="G15" s="52" t="n">
        <v>3.9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73</v>
      </c>
      <c r="M15" s="52" t="n">
        <v>0</v>
      </c>
      <c r="N15" s="52" t="n">
        <v>0</v>
      </c>
      <c r="O15" s="52" t="n">
        <v>0</v>
      </c>
      <c r="P15" s="52" t="n">
        <v>108.52</v>
      </c>
    </row>
    <row r="16" customFormat="false" ht="21" hidden="false" customHeight="true" outlineLevel="0" collapsed="false">
      <c r="A16" s="50" t="s">
        <v>57</v>
      </c>
      <c r="B16" s="51" t="s">
        <v>58</v>
      </c>
      <c r="C16" s="52" t="n">
        <v>222.39</v>
      </c>
      <c r="D16" s="52" t="n">
        <v>222.39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</row>
    <row r="17" customFormat="false" ht="21" hidden="false" customHeight="true" outlineLevel="0" collapsed="false">
      <c r="A17" s="50" t="s">
        <v>59</v>
      </c>
      <c r="B17" s="51" t="s">
        <v>60</v>
      </c>
      <c r="C17" s="52" t="n">
        <v>4111.13</v>
      </c>
      <c r="D17" s="52" t="n">
        <v>348.13</v>
      </c>
      <c r="E17" s="52" t="n">
        <v>0</v>
      </c>
      <c r="F17" s="52" t="n">
        <v>0</v>
      </c>
      <c r="G17" s="52" t="n">
        <v>200</v>
      </c>
      <c r="H17" s="52" t="n">
        <v>0</v>
      </c>
      <c r="I17" s="52" t="n">
        <v>0</v>
      </c>
      <c r="J17" s="52" t="n">
        <v>0</v>
      </c>
      <c r="K17" s="52" t="n">
        <v>2600</v>
      </c>
      <c r="L17" s="52" t="n">
        <v>0</v>
      </c>
      <c r="M17" s="52" t="n">
        <v>963</v>
      </c>
      <c r="N17" s="52" t="n">
        <v>0</v>
      </c>
      <c r="O17" s="52" t="n">
        <v>0</v>
      </c>
      <c r="P17" s="52" t="n">
        <v>0</v>
      </c>
    </row>
    <row r="18" customFormat="false" ht="21" hidden="false" customHeight="true" outlineLevel="0" collapsed="false">
      <c r="A18" s="50" t="s">
        <v>61</v>
      </c>
      <c r="B18" s="51" t="s">
        <v>62</v>
      </c>
      <c r="C18" s="52" t="n">
        <v>136.56</v>
      </c>
      <c r="D18" s="52" t="n">
        <v>56.56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80</v>
      </c>
      <c r="N18" s="52" t="n">
        <v>0</v>
      </c>
      <c r="O18" s="52" t="n">
        <v>0</v>
      </c>
      <c r="P18" s="52" t="n">
        <v>0</v>
      </c>
    </row>
    <row r="19" customFormat="false" ht="21" hidden="false" customHeight="true" outlineLevel="0" collapsed="false">
      <c r="A19" s="50" t="s">
        <v>63</v>
      </c>
      <c r="B19" s="51" t="s">
        <v>64</v>
      </c>
      <c r="C19" s="52" t="n">
        <v>1024.18</v>
      </c>
      <c r="D19" s="52" t="n">
        <v>42.67</v>
      </c>
      <c r="E19" s="52" t="n">
        <v>0</v>
      </c>
      <c r="F19" s="52" t="n">
        <v>0</v>
      </c>
      <c r="G19" s="52" t="n">
        <v>930.45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36</v>
      </c>
      <c r="N19" s="52" t="n">
        <v>0</v>
      </c>
      <c r="O19" s="52" t="n">
        <v>0</v>
      </c>
      <c r="P19" s="52" t="n">
        <v>15.06</v>
      </c>
    </row>
    <row r="20" customFormat="false" ht="21" hidden="false" customHeight="true" outlineLevel="0" collapsed="false">
      <c r="A20" s="50" t="s">
        <v>65</v>
      </c>
      <c r="B20" s="51" t="s">
        <v>66</v>
      </c>
      <c r="C20" s="52" t="n">
        <v>388.21</v>
      </c>
      <c r="D20" s="52" t="n">
        <v>30.94</v>
      </c>
      <c r="E20" s="52" t="n">
        <v>0</v>
      </c>
      <c r="F20" s="52" t="n">
        <v>0</v>
      </c>
      <c r="G20" s="52" t="n">
        <v>182.15</v>
      </c>
      <c r="H20" s="52" t="n">
        <v>0</v>
      </c>
      <c r="I20" s="52" t="n">
        <v>0</v>
      </c>
      <c r="J20" s="52" t="n">
        <v>0</v>
      </c>
      <c r="K20" s="52" t="n">
        <v>7</v>
      </c>
      <c r="L20" s="52" t="n">
        <v>0</v>
      </c>
      <c r="M20" s="52" t="n">
        <v>142</v>
      </c>
      <c r="N20" s="52" t="n">
        <v>0</v>
      </c>
      <c r="O20" s="52" t="n">
        <v>0</v>
      </c>
      <c r="P20" s="52" t="n">
        <v>26.12</v>
      </c>
    </row>
    <row r="21" customFormat="false" ht="21" hidden="false" customHeight="true" outlineLevel="0" collapsed="false">
      <c r="A21" s="50" t="s">
        <v>67</v>
      </c>
      <c r="B21" s="51" t="s">
        <v>68</v>
      </c>
      <c r="C21" s="52" t="n">
        <v>109.86</v>
      </c>
      <c r="D21" s="52" t="n">
        <v>109.86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</row>
    <row r="22" customFormat="false" ht="21" hidden="false" customHeight="true" outlineLevel="0" collapsed="false">
      <c r="A22" s="54" t="s">
        <v>69</v>
      </c>
      <c r="B22" s="55" t="s">
        <v>70</v>
      </c>
      <c r="C22" s="56" t="n">
        <v>90.78</v>
      </c>
      <c r="D22" s="56" t="n">
        <v>90.78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</row>
    <row r="23" customFormat="false" ht="21" hidden="false" customHeight="true" outlineLevel="0" collapsed="false">
      <c r="A23" s="54" t="s">
        <v>71</v>
      </c>
      <c r="B23" s="55" t="s">
        <v>72</v>
      </c>
      <c r="C23" s="56" t="n">
        <v>73.19</v>
      </c>
      <c r="D23" s="56" t="n">
        <v>73.19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</row>
    <row r="24" customFormat="false" ht="19.95" hidden="false" customHeight="true" outlineLevel="0" collapsed="false">
      <c r="A24" s="57" t="n">
        <v>2070204</v>
      </c>
      <c r="B24" s="58" t="s">
        <v>73</v>
      </c>
      <c r="C24" s="58" t="n">
        <v>1009.98</v>
      </c>
      <c r="D24" s="59" t="n">
        <v>816.68</v>
      </c>
      <c r="E24" s="59"/>
      <c r="F24" s="59"/>
      <c r="G24" s="59" t="n">
        <v>40.5</v>
      </c>
      <c r="H24" s="59"/>
      <c r="I24" s="59"/>
      <c r="J24" s="59"/>
      <c r="K24" s="59"/>
      <c r="L24" s="59"/>
      <c r="M24" s="59"/>
      <c r="N24" s="59"/>
      <c r="O24" s="58"/>
      <c r="P24" s="59" t="n">
        <v>152.8</v>
      </c>
    </row>
    <row r="25" customFormat="false" ht="9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61"/>
      <c r="M25" s="61"/>
      <c r="N25" s="61"/>
      <c r="O25" s="60"/>
      <c r="P25" s="6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K28" s="53"/>
      <c r="L28" s="53"/>
      <c r="M28" s="53"/>
      <c r="N28" s="53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6.99609375" defaultRowHeight="10.8" zeroHeight="false" outlineLevelRow="0" outlineLevelCol="0"/>
  <cols>
    <col collapsed="false" customWidth="true" hidden="false" outlineLevel="0" max="3" min="1" style="62" width="4.5"/>
    <col collapsed="false" customWidth="true" hidden="false" outlineLevel="0" max="4" min="4" style="62" width="11.5"/>
    <col collapsed="false" customWidth="true" hidden="false" outlineLevel="0" max="5" min="5" style="62" width="31.59"/>
    <col collapsed="false" customWidth="true" hidden="false" outlineLevel="0" max="13" min="6" style="62" width="11.09"/>
    <col collapsed="false" customWidth="false" hidden="false" outlineLevel="0" max="257" min="14" style="62" width="6.99"/>
  </cols>
  <sheetData>
    <row r="1" customFormat="false" ht="15.75" hidden="false" customHeight="true" outlineLevel="0" collapsed="false">
      <c r="A1" s="63"/>
      <c r="B1" s="63"/>
      <c r="C1" s="64"/>
      <c r="D1" s="65"/>
      <c r="E1" s="66"/>
      <c r="F1" s="67"/>
      <c r="G1" s="67"/>
      <c r="H1" s="67"/>
      <c r="I1" s="67"/>
      <c r="J1" s="67"/>
      <c r="K1" s="67"/>
      <c r="L1" s="67"/>
      <c r="M1" s="67"/>
    </row>
    <row r="2" customFormat="false" ht="33" hidden="false" customHeight="true" outlineLevel="0" collapsed="false">
      <c r="A2" s="68" t="s">
        <v>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s="73" customFormat="true" ht="19.5" hidden="false" customHeight="true" outlineLevel="0" collapsed="false">
      <c r="A3" s="70" t="s">
        <v>33</v>
      </c>
      <c r="B3" s="70"/>
      <c r="C3" s="70"/>
      <c r="D3" s="70"/>
      <c r="E3" s="70"/>
      <c r="F3" s="67"/>
      <c r="G3" s="71"/>
      <c r="H3" s="71"/>
      <c r="I3" s="71"/>
      <c r="J3" s="71"/>
      <c r="K3" s="71"/>
      <c r="L3" s="71"/>
      <c r="M3" s="72" t="s">
        <v>34</v>
      </c>
    </row>
    <row r="4" customFormat="false" ht="16.5" hidden="false" customHeight="true" outlineLevel="0" collapsed="false">
      <c r="A4" s="74" t="s">
        <v>75</v>
      </c>
      <c r="B4" s="74"/>
      <c r="C4" s="74"/>
      <c r="D4" s="74" t="s">
        <v>35</v>
      </c>
      <c r="E4" s="74" t="s">
        <v>76</v>
      </c>
      <c r="F4" s="75" t="s">
        <v>37</v>
      </c>
      <c r="G4" s="76" t="s">
        <v>77</v>
      </c>
      <c r="H4" s="76"/>
      <c r="I4" s="76"/>
      <c r="J4" s="76"/>
      <c r="K4" s="76" t="s">
        <v>78</v>
      </c>
      <c r="L4" s="76"/>
      <c r="M4" s="76"/>
    </row>
    <row r="5" customFormat="false" ht="37.5" hidden="false" customHeight="true" outlineLevel="0" collapsed="false">
      <c r="A5" s="77" t="s">
        <v>79</v>
      </c>
      <c r="B5" s="78" t="s">
        <v>80</v>
      </c>
      <c r="C5" s="78" t="s">
        <v>81</v>
      </c>
      <c r="D5" s="74"/>
      <c r="E5" s="74"/>
      <c r="F5" s="75"/>
      <c r="G5" s="75" t="s">
        <v>82</v>
      </c>
      <c r="H5" s="75" t="s">
        <v>83</v>
      </c>
      <c r="I5" s="75" t="s">
        <v>84</v>
      </c>
      <c r="J5" s="75" t="s">
        <v>85</v>
      </c>
      <c r="K5" s="75" t="s">
        <v>82</v>
      </c>
      <c r="L5" s="79" t="s">
        <v>86</v>
      </c>
      <c r="M5" s="76" t="s">
        <v>87</v>
      </c>
    </row>
    <row r="6" customFormat="false" ht="16.5" hidden="false" customHeight="true" outlineLevel="0" collapsed="false">
      <c r="A6" s="80" t="s">
        <v>40</v>
      </c>
      <c r="B6" s="81" t="s">
        <v>40</v>
      </c>
      <c r="C6" s="81" t="s">
        <v>40</v>
      </c>
      <c r="D6" s="82" t="s">
        <v>40</v>
      </c>
      <c r="E6" s="83" t="s">
        <v>40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4" t="n">
        <v>7</v>
      </c>
      <c r="L6" s="84" t="n">
        <v>8</v>
      </c>
      <c r="M6" s="84" t="n">
        <v>9</v>
      </c>
    </row>
    <row r="7" s="89" customFormat="true" ht="18.75" hidden="false" customHeight="true" outlineLevel="0" collapsed="false">
      <c r="A7" s="85"/>
      <c r="B7" s="85"/>
      <c r="C7" s="85"/>
      <c r="D7" s="86"/>
      <c r="E7" s="87" t="s">
        <v>37</v>
      </c>
      <c r="F7" s="88" t="n">
        <f aca="false">F8</f>
        <v>19864.36</v>
      </c>
      <c r="G7" s="88" t="n">
        <f aca="false">G8</f>
        <v>2462.49</v>
      </c>
      <c r="H7" s="88" t="n">
        <f aca="false">H8</f>
        <v>1992.43</v>
      </c>
      <c r="I7" s="88" t="n">
        <f aca="false">I8</f>
        <v>214.37</v>
      </c>
      <c r="J7" s="88" t="n">
        <f aca="false">J8</f>
        <v>255.69</v>
      </c>
      <c r="K7" s="88" t="n">
        <f aca="false">K8</f>
        <v>17401.87</v>
      </c>
      <c r="L7" s="88" t="n">
        <f aca="false">L8</f>
        <v>6715.07</v>
      </c>
      <c r="M7" s="88" t="n">
        <f aca="false">M8</f>
        <v>10686.8</v>
      </c>
    </row>
    <row r="8" customFormat="false" ht="18.75" hidden="false" customHeight="true" outlineLevel="0" collapsed="false">
      <c r="A8" s="85"/>
      <c r="B8" s="85"/>
      <c r="C8" s="85"/>
      <c r="D8" s="86" t="s">
        <v>41</v>
      </c>
      <c r="E8" s="87" t="s">
        <v>42</v>
      </c>
      <c r="F8" s="88" t="n">
        <f aca="false">F9+F19+F25+F28+F33+F39+F44+F51+F56+F60+F63+F66+F71+F76+F81+F86</f>
        <v>19864.36</v>
      </c>
      <c r="G8" s="88" t="n">
        <f aca="false">G9+G19+G25+G28+G33+G39+G44+G51+G56+G60+G63+G66+G71+G76+G81+G86</f>
        <v>2462.49</v>
      </c>
      <c r="H8" s="88" t="n">
        <f aca="false">H9+H19+H25+H28+H33+H39+H44+H51+H56+H60+H63+H66+H71+H76+H81+H86</f>
        <v>1992.43</v>
      </c>
      <c r="I8" s="88" t="n">
        <f aca="false">I9+I19+I25+I28+I33+I39+I44+I51+I56+I60+I63+I66+I71+I76+I81+I86</f>
        <v>214.37</v>
      </c>
      <c r="J8" s="88" t="n">
        <f aca="false">J9+J19+J25+J28+J33+J39+J44+J51+J56+J60+J63+J66+J71+J76+J81+J86</f>
        <v>255.69</v>
      </c>
      <c r="K8" s="88" t="n">
        <f aca="false">K9+K19+K25+K28+K33+K39+K44+K51+K56+K60+K63+K66+K71+K76+K81+K86</f>
        <v>17401.87</v>
      </c>
      <c r="L8" s="88" t="n">
        <f aca="false">L9+L19+L25+L28+L33+L39+L44+L51+L56+L60+L63+L66+L71+L76+L81+L86</f>
        <v>6715.07</v>
      </c>
      <c r="M8" s="88" t="n">
        <f aca="false">M9+M19+M25+M28+M33+M39+M44+M51+M56+M60+M63+M66+M71+M76+M81</f>
        <v>10686.8</v>
      </c>
    </row>
    <row r="9" customFormat="false" ht="18.75" hidden="false" customHeight="true" outlineLevel="0" collapsed="false">
      <c r="A9" s="85"/>
      <c r="B9" s="85"/>
      <c r="C9" s="85"/>
      <c r="D9" s="86" t="s">
        <v>43</v>
      </c>
      <c r="E9" s="87" t="s">
        <v>44</v>
      </c>
      <c r="F9" s="88" t="n">
        <f aca="false">SUM(F10:F18)</f>
        <v>7635.53</v>
      </c>
      <c r="G9" s="88" t="n">
        <f aca="false">SUM(G10:G18)</f>
        <v>433.09</v>
      </c>
      <c r="H9" s="88" t="n">
        <f aca="false">SUM(H10:H18)</f>
        <v>334.35</v>
      </c>
      <c r="I9" s="88" t="n">
        <f aca="false">SUM(I10:I18)</f>
        <v>55.21</v>
      </c>
      <c r="J9" s="88" t="n">
        <f aca="false">SUM(J10:J18)</f>
        <v>43.53</v>
      </c>
      <c r="K9" s="88" t="n">
        <f aca="false">SUM(K10:K18)</f>
        <v>7202.44</v>
      </c>
      <c r="L9" s="88" t="n">
        <f aca="false">SUM(L10:L18)</f>
        <v>370.86</v>
      </c>
      <c r="M9" s="88" t="n">
        <f aca="false">SUM(M10:M18)</f>
        <v>6831.58</v>
      </c>
    </row>
    <row r="10" customFormat="false" ht="18.75" hidden="false" customHeight="true" outlineLevel="0" collapsed="false">
      <c r="A10" s="85" t="s">
        <v>88</v>
      </c>
      <c r="B10" s="85" t="s">
        <v>89</v>
      </c>
      <c r="C10" s="85" t="s">
        <v>90</v>
      </c>
      <c r="D10" s="86" t="s">
        <v>91</v>
      </c>
      <c r="E10" s="87" t="s">
        <v>92</v>
      </c>
      <c r="F10" s="88" t="n">
        <v>113.56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113.56</v>
      </c>
      <c r="L10" s="88" t="n">
        <v>113.56</v>
      </c>
      <c r="M10" s="88" t="n">
        <v>0</v>
      </c>
    </row>
    <row r="11" customFormat="false" ht="18.75" hidden="false" customHeight="true" outlineLevel="0" collapsed="false">
      <c r="A11" s="85" t="s">
        <v>88</v>
      </c>
      <c r="B11" s="85" t="s">
        <v>89</v>
      </c>
      <c r="C11" s="85" t="s">
        <v>89</v>
      </c>
      <c r="D11" s="86" t="s">
        <v>91</v>
      </c>
      <c r="E11" s="87" t="s">
        <v>93</v>
      </c>
      <c r="F11" s="88" t="n">
        <v>249.3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249.3</v>
      </c>
      <c r="L11" s="88" t="n">
        <v>249.3</v>
      </c>
      <c r="M11" s="88" t="n">
        <v>0</v>
      </c>
    </row>
    <row r="12" customFormat="false" ht="18.75" hidden="false" customHeight="true" outlineLevel="0" collapsed="false">
      <c r="A12" s="85" t="s">
        <v>94</v>
      </c>
      <c r="B12" s="85" t="s">
        <v>90</v>
      </c>
      <c r="C12" s="85" t="s">
        <v>95</v>
      </c>
      <c r="D12" s="86" t="s">
        <v>91</v>
      </c>
      <c r="E12" s="87" t="s">
        <v>96</v>
      </c>
      <c r="F12" s="88" t="n">
        <v>14.62</v>
      </c>
      <c r="G12" s="88" t="n">
        <v>14.62</v>
      </c>
      <c r="H12" s="88" t="n">
        <v>0</v>
      </c>
      <c r="I12" s="88" t="n">
        <v>1.6</v>
      </c>
      <c r="J12" s="88" t="n">
        <v>13.02</v>
      </c>
      <c r="K12" s="88" t="n">
        <v>0</v>
      </c>
      <c r="L12" s="88" t="n">
        <v>0</v>
      </c>
      <c r="M12" s="88" t="n">
        <v>0</v>
      </c>
    </row>
    <row r="13" customFormat="false" ht="18.75" hidden="false" customHeight="true" outlineLevel="0" collapsed="false">
      <c r="A13" s="85" t="s">
        <v>97</v>
      </c>
      <c r="B13" s="85" t="s">
        <v>89</v>
      </c>
      <c r="C13" s="85" t="s">
        <v>98</v>
      </c>
      <c r="D13" s="86" t="s">
        <v>91</v>
      </c>
      <c r="E13" s="87" t="s">
        <v>99</v>
      </c>
      <c r="F13" s="88" t="n">
        <v>30.51</v>
      </c>
      <c r="G13" s="88" t="n">
        <v>30.51</v>
      </c>
      <c r="H13" s="88" t="n">
        <v>0</v>
      </c>
      <c r="I13" s="88" t="n">
        <v>0</v>
      </c>
      <c r="J13" s="88" t="n">
        <v>30.51</v>
      </c>
      <c r="K13" s="88" t="n">
        <v>0</v>
      </c>
      <c r="L13" s="88" t="n">
        <v>0</v>
      </c>
      <c r="M13" s="88" t="n">
        <v>0</v>
      </c>
    </row>
    <row r="14" customFormat="false" ht="18.75" hidden="false" customHeight="true" outlineLevel="0" collapsed="false">
      <c r="A14" s="85" t="s">
        <v>94</v>
      </c>
      <c r="B14" s="85" t="s">
        <v>90</v>
      </c>
      <c r="C14" s="85" t="s">
        <v>90</v>
      </c>
      <c r="D14" s="86" t="s">
        <v>91</v>
      </c>
      <c r="E14" s="87" t="s">
        <v>100</v>
      </c>
      <c r="F14" s="88" t="n">
        <v>45.44</v>
      </c>
      <c r="G14" s="88" t="n">
        <v>45.44</v>
      </c>
      <c r="H14" s="88" t="n">
        <v>45.44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</row>
    <row r="15" customFormat="false" ht="18.75" hidden="false" customHeight="true" outlineLevel="0" collapsed="false">
      <c r="A15" s="85" t="s">
        <v>88</v>
      </c>
      <c r="B15" s="85" t="s">
        <v>89</v>
      </c>
      <c r="C15" s="85" t="s">
        <v>95</v>
      </c>
      <c r="D15" s="86" t="s">
        <v>91</v>
      </c>
      <c r="E15" s="87" t="s">
        <v>101</v>
      </c>
      <c r="F15" s="88" t="n">
        <v>6831.58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6831.58</v>
      </c>
      <c r="L15" s="88" t="n">
        <v>0</v>
      </c>
      <c r="M15" s="88" t="n">
        <v>6831.58</v>
      </c>
    </row>
    <row r="16" customFormat="false" ht="18.75" hidden="false" customHeight="true" outlineLevel="0" collapsed="false">
      <c r="A16" s="85" t="s">
        <v>102</v>
      </c>
      <c r="B16" s="85" t="s">
        <v>103</v>
      </c>
      <c r="C16" s="85" t="s">
        <v>104</v>
      </c>
      <c r="D16" s="86" t="s">
        <v>91</v>
      </c>
      <c r="E16" s="87" t="s">
        <v>105</v>
      </c>
      <c r="F16" s="88" t="n">
        <v>8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8</v>
      </c>
      <c r="L16" s="88" t="n">
        <v>8</v>
      </c>
      <c r="M16" s="88" t="n">
        <v>0</v>
      </c>
    </row>
    <row r="17" customFormat="false" ht="18.75" hidden="false" customHeight="true" outlineLevel="0" collapsed="false">
      <c r="A17" s="85" t="s">
        <v>106</v>
      </c>
      <c r="B17" s="85" t="s">
        <v>107</v>
      </c>
      <c r="C17" s="85" t="s">
        <v>98</v>
      </c>
      <c r="D17" s="86" t="s">
        <v>91</v>
      </c>
      <c r="E17" s="87" t="s">
        <v>108</v>
      </c>
      <c r="F17" s="88" t="n">
        <v>33.05</v>
      </c>
      <c r="G17" s="88" t="n">
        <v>33.05</v>
      </c>
      <c r="H17" s="88" t="n">
        <v>33.05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</row>
    <row r="18" customFormat="false" ht="18.75" hidden="false" customHeight="true" outlineLevel="0" collapsed="false">
      <c r="A18" s="85" t="s">
        <v>88</v>
      </c>
      <c r="B18" s="85" t="s">
        <v>89</v>
      </c>
      <c r="C18" s="85" t="s">
        <v>98</v>
      </c>
      <c r="D18" s="86" t="s">
        <v>91</v>
      </c>
      <c r="E18" s="87" t="s">
        <v>109</v>
      </c>
      <c r="F18" s="88" t="n">
        <v>309.47</v>
      </c>
      <c r="G18" s="88" t="n">
        <v>309.47</v>
      </c>
      <c r="H18" s="88" t="n">
        <v>255.86</v>
      </c>
      <c r="I18" s="88" t="n">
        <v>53.61</v>
      </c>
      <c r="J18" s="88" t="n">
        <v>0</v>
      </c>
      <c r="K18" s="88" t="n">
        <v>0</v>
      </c>
      <c r="L18" s="88" t="n">
        <v>0</v>
      </c>
      <c r="M18" s="88" t="n">
        <v>0</v>
      </c>
    </row>
    <row r="19" customFormat="false" ht="18.75" hidden="false" customHeight="true" outlineLevel="0" collapsed="false">
      <c r="A19" s="85"/>
      <c r="B19" s="85"/>
      <c r="C19" s="85"/>
      <c r="D19" s="86" t="s">
        <v>45</v>
      </c>
      <c r="E19" s="87" t="s">
        <v>46</v>
      </c>
      <c r="F19" s="88" t="n">
        <f aca="false">SUM(F20:F24)</f>
        <v>2071.23</v>
      </c>
      <c r="G19" s="88" t="n">
        <f aca="false">SUM(G20:G24)</f>
        <v>629.52</v>
      </c>
      <c r="H19" s="88" t="n">
        <f aca="false">SUM(H20:H24)</f>
        <v>506.02</v>
      </c>
      <c r="I19" s="88" t="n">
        <f aca="false">SUM(I20:I24)</f>
        <v>44.23</v>
      </c>
      <c r="J19" s="88" t="n">
        <f aca="false">SUM(J20:J24)</f>
        <v>79.27</v>
      </c>
      <c r="K19" s="88" t="n">
        <f aca="false">SUM(K20:K24)</f>
        <v>1441.71</v>
      </c>
      <c r="L19" s="88" t="n">
        <f aca="false">SUM(L20:L24)</f>
        <v>359.1</v>
      </c>
      <c r="M19" s="88" t="n">
        <f aca="false">SUM(M20:M24)</f>
        <v>1082.61</v>
      </c>
    </row>
    <row r="20" customFormat="false" ht="18.75" hidden="false" customHeight="true" outlineLevel="0" collapsed="false">
      <c r="A20" s="85" t="s">
        <v>88</v>
      </c>
      <c r="B20" s="85" t="s">
        <v>89</v>
      </c>
      <c r="C20" s="85" t="s">
        <v>90</v>
      </c>
      <c r="D20" s="86" t="s">
        <v>110</v>
      </c>
      <c r="E20" s="87" t="s">
        <v>92</v>
      </c>
      <c r="F20" s="88" t="n">
        <v>1268.54</v>
      </c>
      <c r="G20" s="88" t="n">
        <v>466.84</v>
      </c>
      <c r="H20" s="88" t="n">
        <v>389.29</v>
      </c>
      <c r="I20" s="88" t="n">
        <v>44.23</v>
      </c>
      <c r="J20" s="88" t="n">
        <v>33.32</v>
      </c>
      <c r="K20" s="88" t="n">
        <v>801.7</v>
      </c>
      <c r="L20" s="88" t="n">
        <v>238.7</v>
      </c>
      <c r="M20" s="88" t="n">
        <v>563</v>
      </c>
    </row>
    <row r="21" customFormat="false" ht="18.75" hidden="false" customHeight="true" outlineLevel="0" collapsed="false">
      <c r="A21" s="85" t="s">
        <v>97</v>
      </c>
      <c r="B21" s="85" t="s">
        <v>89</v>
      </c>
      <c r="C21" s="85" t="s">
        <v>98</v>
      </c>
      <c r="D21" s="86" t="s">
        <v>110</v>
      </c>
      <c r="E21" s="87" t="s">
        <v>99</v>
      </c>
      <c r="F21" s="88" t="n">
        <v>45.95</v>
      </c>
      <c r="G21" s="88" t="n">
        <v>45.95</v>
      </c>
      <c r="H21" s="88" t="n">
        <v>0</v>
      </c>
      <c r="I21" s="88" t="n">
        <v>0</v>
      </c>
      <c r="J21" s="88" t="n">
        <v>45.95</v>
      </c>
      <c r="K21" s="88" t="n">
        <v>0</v>
      </c>
      <c r="L21" s="88" t="n">
        <v>0</v>
      </c>
      <c r="M21" s="88" t="n">
        <v>0</v>
      </c>
    </row>
    <row r="22" customFormat="false" ht="18.75" hidden="false" customHeight="true" outlineLevel="0" collapsed="false">
      <c r="A22" s="85" t="s">
        <v>106</v>
      </c>
      <c r="B22" s="85" t="s">
        <v>107</v>
      </c>
      <c r="C22" s="85" t="s">
        <v>89</v>
      </c>
      <c r="D22" s="86" t="s">
        <v>110</v>
      </c>
      <c r="E22" s="87" t="s">
        <v>111</v>
      </c>
      <c r="F22" s="88" t="n">
        <v>49.78</v>
      </c>
      <c r="G22" s="88" t="n">
        <v>49.78</v>
      </c>
      <c r="H22" s="88" t="n">
        <v>49.78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</row>
    <row r="23" customFormat="false" ht="18.75" hidden="false" customHeight="true" outlineLevel="0" collapsed="false">
      <c r="A23" s="85" t="s">
        <v>88</v>
      </c>
      <c r="B23" s="85" t="s">
        <v>89</v>
      </c>
      <c r="C23" s="85" t="s">
        <v>95</v>
      </c>
      <c r="D23" s="86" t="s">
        <v>110</v>
      </c>
      <c r="E23" s="87" t="s">
        <v>101</v>
      </c>
      <c r="F23" s="88" t="n">
        <v>640.01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640.01</v>
      </c>
      <c r="L23" s="88" t="n">
        <v>120.4</v>
      </c>
      <c r="M23" s="88" t="n">
        <v>519.61</v>
      </c>
    </row>
    <row r="24" customFormat="false" ht="18.75" hidden="false" customHeight="true" outlineLevel="0" collapsed="false">
      <c r="A24" s="85" t="s">
        <v>94</v>
      </c>
      <c r="B24" s="85" t="s">
        <v>90</v>
      </c>
      <c r="C24" s="85" t="s">
        <v>90</v>
      </c>
      <c r="D24" s="86" t="s">
        <v>110</v>
      </c>
      <c r="E24" s="87" t="s">
        <v>100</v>
      </c>
      <c r="F24" s="88" t="n">
        <v>66.95</v>
      </c>
      <c r="G24" s="88" t="n">
        <v>66.95</v>
      </c>
      <c r="H24" s="88" t="n">
        <v>66.95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</row>
    <row r="25" customFormat="false" ht="18.75" hidden="false" customHeight="true" outlineLevel="0" collapsed="false">
      <c r="A25" s="85"/>
      <c r="B25" s="85"/>
      <c r="C25" s="85"/>
      <c r="D25" s="86" t="s">
        <v>47</v>
      </c>
      <c r="E25" s="87" t="s">
        <v>48</v>
      </c>
      <c r="F25" s="88" t="n">
        <f aca="false">SUM(F26:F27)</f>
        <v>1036.86</v>
      </c>
      <c r="G25" s="88" t="n">
        <f aca="false">SUM(G26:G27)</f>
        <v>0</v>
      </c>
      <c r="H25" s="88" t="n">
        <f aca="false">SUM(H26:H27)</f>
        <v>0</v>
      </c>
      <c r="I25" s="88" t="n">
        <f aca="false">SUM(I26:I27)</f>
        <v>0</v>
      </c>
      <c r="J25" s="88" t="n">
        <f aca="false">SUM(J26:J27)</f>
        <v>0</v>
      </c>
      <c r="K25" s="88" t="n">
        <f aca="false">SUM(K26:K27)</f>
        <v>1036.86</v>
      </c>
      <c r="L25" s="88" t="n">
        <f aca="false">SUM(L26:L27)</f>
        <v>486.92</v>
      </c>
      <c r="M25" s="88" t="n">
        <f aca="false">SUM(M26:M27)</f>
        <v>549.94</v>
      </c>
    </row>
    <row r="26" customFormat="false" ht="18.75" hidden="false" customHeight="true" outlineLevel="0" collapsed="false">
      <c r="A26" s="85" t="s">
        <v>88</v>
      </c>
      <c r="B26" s="85" t="s">
        <v>89</v>
      </c>
      <c r="C26" s="85" t="s">
        <v>90</v>
      </c>
      <c r="D26" s="86" t="s">
        <v>112</v>
      </c>
      <c r="E26" s="87" t="s">
        <v>92</v>
      </c>
      <c r="F26" s="88" t="n">
        <v>561.52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561.52</v>
      </c>
      <c r="L26" s="88" t="n">
        <v>472.82</v>
      </c>
      <c r="M26" s="88" t="n">
        <v>88.7</v>
      </c>
    </row>
    <row r="27" customFormat="false" ht="18.75" hidden="false" customHeight="true" outlineLevel="0" collapsed="false">
      <c r="A27" s="85" t="s">
        <v>88</v>
      </c>
      <c r="B27" s="85" t="s">
        <v>89</v>
      </c>
      <c r="C27" s="85" t="s">
        <v>95</v>
      </c>
      <c r="D27" s="86" t="s">
        <v>112</v>
      </c>
      <c r="E27" s="87" t="s">
        <v>101</v>
      </c>
      <c r="F27" s="88" t="n">
        <v>475.34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475.34</v>
      </c>
      <c r="L27" s="88" t="n">
        <v>14.1</v>
      </c>
      <c r="M27" s="88" t="n">
        <v>461.24</v>
      </c>
    </row>
    <row r="28" customFormat="false" ht="18.75" hidden="false" customHeight="true" outlineLevel="0" collapsed="false">
      <c r="A28" s="85"/>
      <c r="B28" s="85"/>
      <c r="C28" s="85"/>
      <c r="D28" s="86" t="s">
        <v>49</v>
      </c>
      <c r="E28" s="87" t="s">
        <v>50</v>
      </c>
      <c r="F28" s="88" t="n">
        <f aca="false">SUM(F29:F32)</f>
        <v>581.96</v>
      </c>
      <c r="G28" s="88" t="n">
        <f aca="false">SUM(G29:G32)</f>
        <v>317.37</v>
      </c>
      <c r="H28" s="88" t="n">
        <f aca="false">SUM(H29:H32)</f>
        <v>256.71</v>
      </c>
      <c r="I28" s="88" t="n">
        <f aca="false">SUM(I29:I32)</f>
        <v>23.64</v>
      </c>
      <c r="J28" s="88" t="n">
        <f aca="false">SUM(J29:J32)</f>
        <v>37.02</v>
      </c>
      <c r="K28" s="88" t="n">
        <f aca="false">SUM(K29:K32)</f>
        <v>264.59</v>
      </c>
      <c r="L28" s="88" t="n">
        <f aca="false">SUM(L29:L32)</f>
        <v>63.59</v>
      </c>
      <c r="M28" s="88" t="n">
        <f aca="false">SUM(M29:M32)</f>
        <v>201</v>
      </c>
    </row>
    <row r="29" customFormat="false" ht="18.75" hidden="false" customHeight="true" outlineLevel="0" collapsed="false">
      <c r="A29" s="85" t="s">
        <v>97</v>
      </c>
      <c r="B29" s="85" t="s">
        <v>89</v>
      </c>
      <c r="C29" s="85" t="s">
        <v>98</v>
      </c>
      <c r="D29" s="86" t="s">
        <v>113</v>
      </c>
      <c r="E29" s="87" t="s">
        <v>99</v>
      </c>
      <c r="F29" s="88" t="n">
        <v>22.31</v>
      </c>
      <c r="G29" s="88" t="n">
        <v>22.31</v>
      </c>
      <c r="H29" s="88" t="n">
        <v>0</v>
      </c>
      <c r="I29" s="88" t="n">
        <v>0</v>
      </c>
      <c r="J29" s="88" t="n">
        <v>22.31</v>
      </c>
      <c r="K29" s="88" t="n">
        <v>0</v>
      </c>
      <c r="L29" s="88" t="n">
        <v>0</v>
      </c>
      <c r="M29" s="88" t="n">
        <v>0</v>
      </c>
    </row>
    <row r="30" customFormat="false" ht="18.75" hidden="false" customHeight="true" outlineLevel="0" collapsed="false">
      <c r="A30" s="85" t="s">
        <v>106</v>
      </c>
      <c r="B30" s="85" t="s">
        <v>107</v>
      </c>
      <c r="C30" s="85" t="s">
        <v>89</v>
      </c>
      <c r="D30" s="86" t="s">
        <v>113</v>
      </c>
      <c r="E30" s="87" t="s">
        <v>111</v>
      </c>
      <c r="F30" s="88" t="n">
        <v>24.16</v>
      </c>
      <c r="G30" s="88" t="n">
        <v>24.16</v>
      </c>
      <c r="H30" s="88" t="n">
        <v>24.16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</row>
    <row r="31" customFormat="false" ht="18.75" hidden="false" customHeight="true" outlineLevel="0" collapsed="false">
      <c r="A31" s="85" t="s">
        <v>88</v>
      </c>
      <c r="B31" s="85" t="s">
        <v>89</v>
      </c>
      <c r="C31" s="85" t="s">
        <v>90</v>
      </c>
      <c r="D31" s="86" t="s">
        <v>113</v>
      </c>
      <c r="E31" s="87" t="s">
        <v>92</v>
      </c>
      <c r="F31" s="88" t="n">
        <v>500.65</v>
      </c>
      <c r="G31" s="88" t="n">
        <v>236.06</v>
      </c>
      <c r="H31" s="88" t="n">
        <v>197.71</v>
      </c>
      <c r="I31" s="88" t="n">
        <v>23.64</v>
      </c>
      <c r="J31" s="88" t="n">
        <v>14.71</v>
      </c>
      <c r="K31" s="88" t="n">
        <v>264.59</v>
      </c>
      <c r="L31" s="88" t="n">
        <v>63.59</v>
      </c>
      <c r="M31" s="88" t="n">
        <v>201</v>
      </c>
    </row>
    <row r="32" customFormat="false" ht="18.75" hidden="false" customHeight="true" outlineLevel="0" collapsed="false">
      <c r="A32" s="85" t="s">
        <v>94</v>
      </c>
      <c r="B32" s="85" t="s">
        <v>90</v>
      </c>
      <c r="C32" s="85" t="s">
        <v>90</v>
      </c>
      <c r="D32" s="86" t="s">
        <v>113</v>
      </c>
      <c r="E32" s="87" t="s">
        <v>100</v>
      </c>
      <c r="F32" s="88" t="n">
        <v>34.84</v>
      </c>
      <c r="G32" s="88" t="n">
        <v>34.84</v>
      </c>
      <c r="H32" s="88" t="n">
        <v>34.84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</row>
    <row r="33" customFormat="false" ht="18.75" hidden="false" customHeight="true" outlineLevel="0" collapsed="false">
      <c r="A33" s="85"/>
      <c r="B33" s="85"/>
      <c r="C33" s="85"/>
      <c r="D33" s="86" t="s">
        <v>51</v>
      </c>
      <c r="E33" s="87" t="s">
        <v>52</v>
      </c>
      <c r="F33" s="88" t="n">
        <f aca="false">SUM(F34:F38)</f>
        <v>441.79</v>
      </c>
      <c r="G33" s="88" t="n">
        <f aca="false">SUM(G34:G38)</f>
        <v>254.79</v>
      </c>
      <c r="H33" s="88" t="n">
        <f aca="false">SUM(H34:H38)</f>
        <v>212.58</v>
      </c>
      <c r="I33" s="88" t="n">
        <f aca="false">SUM(I34:I38)</f>
        <v>19.22</v>
      </c>
      <c r="J33" s="88" t="n">
        <f aca="false">SUM(J34:J38)</f>
        <v>22.99</v>
      </c>
      <c r="K33" s="88" t="n">
        <f aca="false">SUM(K34:K38)</f>
        <v>187</v>
      </c>
      <c r="L33" s="88" t="n">
        <f aca="false">SUM(L34:L38)</f>
        <v>0</v>
      </c>
      <c r="M33" s="88" t="n">
        <f aca="false">SUM(M34:M38)</f>
        <v>187</v>
      </c>
    </row>
    <row r="34" customFormat="false" ht="18.75" hidden="false" customHeight="true" outlineLevel="0" collapsed="false">
      <c r="A34" s="85" t="s">
        <v>94</v>
      </c>
      <c r="B34" s="85" t="s">
        <v>90</v>
      </c>
      <c r="C34" s="85" t="s">
        <v>90</v>
      </c>
      <c r="D34" s="86" t="s">
        <v>114</v>
      </c>
      <c r="E34" s="87" t="s">
        <v>100</v>
      </c>
      <c r="F34" s="88" t="n">
        <v>28.87</v>
      </c>
      <c r="G34" s="88" t="n">
        <v>28.87</v>
      </c>
      <c r="H34" s="88" t="n">
        <v>28.87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</row>
    <row r="35" customFormat="false" ht="18.75" hidden="false" customHeight="true" outlineLevel="0" collapsed="false">
      <c r="A35" s="85" t="s">
        <v>88</v>
      </c>
      <c r="B35" s="85" t="s">
        <v>89</v>
      </c>
      <c r="C35" s="85" t="s">
        <v>90</v>
      </c>
      <c r="D35" s="86" t="s">
        <v>114</v>
      </c>
      <c r="E35" s="87" t="s">
        <v>92</v>
      </c>
      <c r="F35" s="88" t="n">
        <v>350.44</v>
      </c>
      <c r="G35" s="88" t="n">
        <v>187.44</v>
      </c>
      <c r="H35" s="88" t="n">
        <v>163.7</v>
      </c>
      <c r="I35" s="88" t="n">
        <v>19.22</v>
      </c>
      <c r="J35" s="88" t="n">
        <v>4.52</v>
      </c>
      <c r="K35" s="88" t="n">
        <v>163</v>
      </c>
      <c r="L35" s="88" t="n">
        <v>0</v>
      </c>
      <c r="M35" s="88" t="n">
        <v>163</v>
      </c>
    </row>
    <row r="36" customFormat="false" ht="18.75" hidden="false" customHeight="true" outlineLevel="0" collapsed="false">
      <c r="A36" s="85" t="s">
        <v>88</v>
      </c>
      <c r="B36" s="85" t="s">
        <v>89</v>
      </c>
      <c r="C36" s="85" t="s">
        <v>95</v>
      </c>
      <c r="D36" s="86" t="s">
        <v>114</v>
      </c>
      <c r="E36" s="87" t="s">
        <v>101</v>
      </c>
      <c r="F36" s="88" t="n">
        <v>24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24</v>
      </c>
      <c r="L36" s="88" t="n">
        <v>0</v>
      </c>
      <c r="M36" s="88" t="n">
        <v>24</v>
      </c>
    </row>
    <row r="37" customFormat="false" ht="18.75" hidden="false" customHeight="true" outlineLevel="0" collapsed="false">
      <c r="A37" s="85" t="s">
        <v>106</v>
      </c>
      <c r="B37" s="85" t="s">
        <v>107</v>
      </c>
      <c r="C37" s="85" t="s">
        <v>89</v>
      </c>
      <c r="D37" s="86" t="s">
        <v>114</v>
      </c>
      <c r="E37" s="87" t="s">
        <v>111</v>
      </c>
      <c r="F37" s="88" t="n">
        <v>20.01</v>
      </c>
      <c r="G37" s="88" t="n">
        <v>20.01</v>
      </c>
      <c r="H37" s="88" t="n">
        <v>20.01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</row>
    <row r="38" customFormat="false" ht="18.75" hidden="false" customHeight="true" outlineLevel="0" collapsed="false">
      <c r="A38" s="85" t="s">
        <v>97</v>
      </c>
      <c r="B38" s="85" t="s">
        <v>89</v>
      </c>
      <c r="C38" s="85" t="s">
        <v>98</v>
      </c>
      <c r="D38" s="86" t="s">
        <v>114</v>
      </c>
      <c r="E38" s="87" t="s">
        <v>99</v>
      </c>
      <c r="F38" s="88" t="n">
        <v>18.47</v>
      </c>
      <c r="G38" s="88" t="n">
        <v>18.47</v>
      </c>
      <c r="H38" s="88" t="n">
        <v>0</v>
      </c>
      <c r="I38" s="88" t="n">
        <v>0</v>
      </c>
      <c r="J38" s="88" t="n">
        <v>18.47</v>
      </c>
      <c r="K38" s="88" t="n">
        <v>0</v>
      </c>
      <c r="L38" s="88" t="n">
        <v>0</v>
      </c>
      <c r="M38" s="88" t="n">
        <v>0</v>
      </c>
    </row>
    <row r="39" customFormat="false" ht="18.75" hidden="false" customHeight="true" outlineLevel="0" collapsed="false">
      <c r="A39" s="85"/>
      <c r="B39" s="85"/>
      <c r="C39" s="85"/>
      <c r="D39" s="86" t="s">
        <v>53</v>
      </c>
      <c r="E39" s="87" t="s">
        <v>54</v>
      </c>
      <c r="F39" s="88" t="n">
        <f aca="false">SUM(F40:F43)</f>
        <v>627.07</v>
      </c>
      <c r="G39" s="88" t="n">
        <f aca="false">SUM(G40:G43)</f>
        <v>105.42</v>
      </c>
      <c r="H39" s="88" t="n">
        <f aca="false">SUM(H40:H43)</f>
        <v>86.03</v>
      </c>
      <c r="I39" s="88" t="n">
        <f aca="false">SUM(I40:I43)</f>
        <v>9.36</v>
      </c>
      <c r="J39" s="88" t="n">
        <f aca="false">SUM(J40:J43)</f>
        <v>10.03</v>
      </c>
      <c r="K39" s="88" t="n">
        <f aca="false">SUM(K40:K43)</f>
        <v>521.65</v>
      </c>
      <c r="L39" s="88" t="n">
        <f aca="false">SUM(L40:L43)</f>
        <v>41.65</v>
      </c>
      <c r="M39" s="88" t="n">
        <f aca="false">SUM(M40:M43)</f>
        <v>480</v>
      </c>
    </row>
    <row r="40" customFormat="false" ht="18.75" hidden="false" customHeight="true" outlineLevel="0" collapsed="false">
      <c r="A40" s="85" t="s">
        <v>88</v>
      </c>
      <c r="B40" s="85" t="s">
        <v>89</v>
      </c>
      <c r="C40" s="85" t="s">
        <v>95</v>
      </c>
      <c r="D40" s="86" t="s">
        <v>115</v>
      </c>
      <c r="E40" s="87" t="s">
        <v>101</v>
      </c>
      <c r="F40" s="88" t="n">
        <v>598.59</v>
      </c>
      <c r="G40" s="88" t="n">
        <v>76.94</v>
      </c>
      <c r="H40" s="88" t="n">
        <v>65.24</v>
      </c>
      <c r="I40" s="88" t="n">
        <v>9.36</v>
      </c>
      <c r="J40" s="88" t="n">
        <v>2.34</v>
      </c>
      <c r="K40" s="88" t="n">
        <v>521.65</v>
      </c>
      <c r="L40" s="88" t="n">
        <v>41.65</v>
      </c>
      <c r="M40" s="88" t="n">
        <v>480</v>
      </c>
    </row>
    <row r="41" customFormat="false" ht="18.75" hidden="false" customHeight="true" outlineLevel="0" collapsed="false">
      <c r="A41" s="85" t="s">
        <v>106</v>
      </c>
      <c r="B41" s="85" t="s">
        <v>107</v>
      </c>
      <c r="C41" s="85" t="s">
        <v>89</v>
      </c>
      <c r="D41" s="86" t="s">
        <v>115</v>
      </c>
      <c r="E41" s="87" t="s">
        <v>111</v>
      </c>
      <c r="F41" s="88" t="n">
        <v>8.33</v>
      </c>
      <c r="G41" s="88" t="n">
        <v>8.33</v>
      </c>
      <c r="H41" s="88" t="n">
        <v>8.33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</row>
    <row r="42" customFormat="false" ht="18.75" hidden="false" customHeight="true" outlineLevel="0" collapsed="false">
      <c r="A42" s="85" t="s">
        <v>94</v>
      </c>
      <c r="B42" s="85" t="s">
        <v>90</v>
      </c>
      <c r="C42" s="85" t="s">
        <v>90</v>
      </c>
      <c r="D42" s="86" t="s">
        <v>115</v>
      </c>
      <c r="E42" s="87" t="s">
        <v>100</v>
      </c>
      <c r="F42" s="88" t="n">
        <v>12.46</v>
      </c>
      <c r="G42" s="88" t="n">
        <v>12.46</v>
      </c>
      <c r="H42" s="88" t="n">
        <v>12.46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</row>
    <row r="43" customFormat="false" ht="18.75" hidden="false" customHeight="true" outlineLevel="0" collapsed="false">
      <c r="A43" s="85" t="s">
        <v>97</v>
      </c>
      <c r="B43" s="85" t="s">
        <v>89</v>
      </c>
      <c r="C43" s="85" t="s">
        <v>98</v>
      </c>
      <c r="D43" s="86" t="s">
        <v>115</v>
      </c>
      <c r="E43" s="87" t="s">
        <v>99</v>
      </c>
      <c r="F43" s="88" t="n">
        <v>7.69</v>
      </c>
      <c r="G43" s="88" t="n">
        <v>7.69</v>
      </c>
      <c r="H43" s="88" t="n">
        <v>0</v>
      </c>
      <c r="I43" s="88" t="n">
        <v>0</v>
      </c>
      <c r="J43" s="88" t="n">
        <v>7.69</v>
      </c>
      <c r="K43" s="88" t="n">
        <v>0</v>
      </c>
      <c r="L43" s="88" t="n">
        <v>0</v>
      </c>
      <c r="M43" s="88" t="n">
        <v>0</v>
      </c>
    </row>
    <row r="44" customFormat="false" ht="18.75" hidden="false" customHeight="true" outlineLevel="0" collapsed="false">
      <c r="A44" s="85"/>
      <c r="B44" s="85"/>
      <c r="C44" s="85"/>
      <c r="D44" s="86" t="s">
        <v>55</v>
      </c>
      <c r="E44" s="87" t="s">
        <v>56</v>
      </c>
      <c r="F44" s="88" t="n">
        <f aca="false">SUM(F45:F50)</f>
        <v>303.64</v>
      </c>
      <c r="G44" s="88" t="n">
        <f aca="false">SUM(G45:G50)</f>
        <v>110.2</v>
      </c>
      <c r="H44" s="88" t="n">
        <f aca="false">SUM(H45:H50)</f>
        <v>89.54</v>
      </c>
      <c r="I44" s="88" t="n">
        <f aca="false">SUM(I45:I50)</f>
        <v>7.95</v>
      </c>
      <c r="J44" s="88" t="n">
        <f aca="false">SUM(J45:J50)</f>
        <v>12.71</v>
      </c>
      <c r="K44" s="88" t="n">
        <f aca="false">SUM(K45:K50)</f>
        <v>193.44</v>
      </c>
      <c r="L44" s="88" t="n">
        <f aca="false">SUM(L45:L50)</f>
        <v>112.44</v>
      </c>
      <c r="M44" s="88" t="n">
        <f aca="false">SUM(M45:M50)</f>
        <v>81</v>
      </c>
    </row>
    <row r="45" customFormat="false" ht="18.75" hidden="false" customHeight="true" outlineLevel="0" collapsed="false">
      <c r="A45" s="85" t="s">
        <v>94</v>
      </c>
      <c r="B45" s="85" t="s">
        <v>90</v>
      </c>
      <c r="C45" s="85" t="s">
        <v>90</v>
      </c>
      <c r="D45" s="86" t="s">
        <v>116</v>
      </c>
      <c r="E45" s="87" t="s">
        <v>100</v>
      </c>
      <c r="F45" s="88" t="n">
        <v>12.35</v>
      </c>
      <c r="G45" s="88" t="n">
        <v>12.35</v>
      </c>
      <c r="H45" s="88" t="n">
        <v>12.35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</row>
    <row r="46" customFormat="false" ht="18.75" hidden="false" customHeight="true" outlineLevel="0" collapsed="false">
      <c r="A46" s="85" t="s">
        <v>88</v>
      </c>
      <c r="B46" s="85" t="s">
        <v>89</v>
      </c>
      <c r="C46" s="85" t="s">
        <v>95</v>
      </c>
      <c r="D46" s="86" t="s">
        <v>116</v>
      </c>
      <c r="E46" s="87" t="s">
        <v>101</v>
      </c>
      <c r="F46" s="88" t="n">
        <v>98.32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98.32</v>
      </c>
      <c r="L46" s="88" t="n">
        <v>98.32</v>
      </c>
      <c r="M46" s="88" t="n">
        <v>0</v>
      </c>
    </row>
    <row r="47" customFormat="false" ht="18.75" hidden="false" customHeight="true" outlineLevel="0" collapsed="false">
      <c r="A47" s="85" t="s">
        <v>97</v>
      </c>
      <c r="B47" s="85" t="s">
        <v>89</v>
      </c>
      <c r="C47" s="85" t="s">
        <v>98</v>
      </c>
      <c r="D47" s="86" t="s">
        <v>116</v>
      </c>
      <c r="E47" s="87" t="s">
        <v>99</v>
      </c>
      <c r="F47" s="88" t="n">
        <v>8.06</v>
      </c>
      <c r="G47" s="88" t="n">
        <v>8.06</v>
      </c>
      <c r="H47" s="88" t="n">
        <v>0</v>
      </c>
      <c r="I47" s="88" t="n">
        <v>0</v>
      </c>
      <c r="J47" s="88" t="n">
        <v>8.06</v>
      </c>
      <c r="K47" s="88" t="n">
        <v>0</v>
      </c>
      <c r="L47" s="88" t="n">
        <v>0</v>
      </c>
      <c r="M47" s="88" t="n">
        <v>0</v>
      </c>
    </row>
    <row r="48" customFormat="false" ht="18.75" hidden="false" customHeight="true" outlineLevel="0" collapsed="false">
      <c r="A48" s="85" t="s">
        <v>88</v>
      </c>
      <c r="B48" s="85" t="s">
        <v>89</v>
      </c>
      <c r="C48" s="85" t="s">
        <v>117</v>
      </c>
      <c r="D48" s="86" t="s">
        <v>116</v>
      </c>
      <c r="E48" s="87" t="s">
        <v>118</v>
      </c>
      <c r="F48" s="88" t="n">
        <v>10.2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10.2</v>
      </c>
      <c r="L48" s="88" t="n">
        <v>10.2</v>
      </c>
      <c r="M48" s="88" t="n">
        <v>0</v>
      </c>
    </row>
    <row r="49" customFormat="false" ht="18.75" hidden="false" customHeight="true" outlineLevel="0" collapsed="false">
      <c r="A49" s="85" t="s">
        <v>88</v>
      </c>
      <c r="B49" s="85" t="s">
        <v>89</v>
      </c>
      <c r="C49" s="85" t="s">
        <v>90</v>
      </c>
      <c r="D49" s="86" t="s">
        <v>116</v>
      </c>
      <c r="E49" s="87" t="s">
        <v>92</v>
      </c>
      <c r="F49" s="88" t="n">
        <v>165.98</v>
      </c>
      <c r="G49" s="88" t="n">
        <v>81.06</v>
      </c>
      <c r="H49" s="88" t="n">
        <v>68.46</v>
      </c>
      <c r="I49" s="88" t="n">
        <v>7.95</v>
      </c>
      <c r="J49" s="88" t="n">
        <v>4.65</v>
      </c>
      <c r="K49" s="88" t="n">
        <v>84.92</v>
      </c>
      <c r="L49" s="88" t="n">
        <v>3.92</v>
      </c>
      <c r="M49" s="88" t="n">
        <v>81</v>
      </c>
    </row>
    <row r="50" customFormat="false" ht="18.75" hidden="false" customHeight="true" outlineLevel="0" collapsed="false">
      <c r="A50" s="85" t="s">
        <v>106</v>
      </c>
      <c r="B50" s="85" t="s">
        <v>107</v>
      </c>
      <c r="C50" s="85" t="s">
        <v>89</v>
      </c>
      <c r="D50" s="86" t="s">
        <v>116</v>
      </c>
      <c r="E50" s="87" t="s">
        <v>111</v>
      </c>
      <c r="F50" s="88" t="n">
        <v>8.73</v>
      </c>
      <c r="G50" s="88" t="n">
        <v>8.73</v>
      </c>
      <c r="H50" s="88" t="n">
        <v>8.73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</row>
    <row r="51" customFormat="false" ht="18.75" hidden="false" customHeight="true" outlineLevel="0" collapsed="false">
      <c r="A51" s="85"/>
      <c r="B51" s="85"/>
      <c r="C51" s="85"/>
      <c r="D51" s="86" t="s">
        <v>57</v>
      </c>
      <c r="E51" s="87" t="s">
        <v>58</v>
      </c>
      <c r="F51" s="88" t="n">
        <f aca="false">SUM(F52:F55)</f>
        <v>222.39</v>
      </c>
      <c r="G51" s="88" t="n">
        <f aca="false">SUM(G52:G55)</f>
        <v>212.39</v>
      </c>
      <c r="H51" s="88" t="n">
        <f aca="false">SUM(H52:H55)</f>
        <v>177.73</v>
      </c>
      <c r="I51" s="88" t="n">
        <f aca="false">SUM(I52:I55)</f>
        <v>16.74</v>
      </c>
      <c r="J51" s="88" t="n">
        <f aca="false">SUM(J52:J55)</f>
        <v>17.92</v>
      </c>
      <c r="K51" s="88" t="n">
        <f aca="false">SUM(K52:K55)</f>
        <v>10</v>
      </c>
      <c r="L51" s="88" t="n">
        <f aca="false">SUM(L52:L55)</f>
        <v>0</v>
      </c>
      <c r="M51" s="88" t="n">
        <f aca="false">SUM(M52:M55)</f>
        <v>10</v>
      </c>
    </row>
    <row r="52" customFormat="false" ht="18.75" hidden="false" customHeight="true" outlineLevel="0" collapsed="false">
      <c r="A52" s="85" t="s">
        <v>94</v>
      </c>
      <c r="B52" s="85" t="s">
        <v>90</v>
      </c>
      <c r="C52" s="85" t="s">
        <v>90</v>
      </c>
      <c r="D52" s="86" t="s">
        <v>119</v>
      </c>
      <c r="E52" s="87" t="s">
        <v>100</v>
      </c>
      <c r="F52" s="88" t="n">
        <v>25.75</v>
      </c>
      <c r="G52" s="88" t="n">
        <v>25.75</v>
      </c>
      <c r="H52" s="88" t="n">
        <v>25.75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</row>
    <row r="53" customFormat="false" ht="18.75" hidden="false" customHeight="true" outlineLevel="0" collapsed="false">
      <c r="A53" s="85" t="s">
        <v>106</v>
      </c>
      <c r="B53" s="85" t="s">
        <v>107</v>
      </c>
      <c r="C53" s="85" t="s">
        <v>89</v>
      </c>
      <c r="D53" s="86" t="s">
        <v>119</v>
      </c>
      <c r="E53" s="87" t="s">
        <v>111</v>
      </c>
      <c r="F53" s="88" t="n">
        <v>17.2</v>
      </c>
      <c r="G53" s="88" t="n">
        <v>17.2</v>
      </c>
      <c r="H53" s="88" t="n">
        <v>17.2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</row>
    <row r="54" customFormat="false" ht="18.75" hidden="false" customHeight="true" outlineLevel="0" collapsed="false">
      <c r="A54" s="85" t="s">
        <v>88</v>
      </c>
      <c r="B54" s="85" t="s">
        <v>89</v>
      </c>
      <c r="C54" s="85" t="s">
        <v>95</v>
      </c>
      <c r="D54" s="86" t="s">
        <v>119</v>
      </c>
      <c r="E54" s="87" t="s">
        <v>101</v>
      </c>
      <c r="F54" s="88" t="n">
        <v>163.56</v>
      </c>
      <c r="G54" s="88" t="n">
        <v>153.56</v>
      </c>
      <c r="H54" s="88" t="n">
        <v>134.78</v>
      </c>
      <c r="I54" s="88" t="n">
        <v>16.74</v>
      </c>
      <c r="J54" s="88" t="n">
        <v>2.04</v>
      </c>
      <c r="K54" s="88" t="n">
        <v>10</v>
      </c>
      <c r="L54" s="88" t="n">
        <v>0</v>
      </c>
      <c r="M54" s="88" t="n">
        <v>10</v>
      </c>
    </row>
    <row r="55" customFormat="false" ht="18.75" hidden="false" customHeight="true" outlineLevel="0" collapsed="false">
      <c r="A55" s="85" t="s">
        <v>97</v>
      </c>
      <c r="B55" s="85" t="s">
        <v>89</v>
      </c>
      <c r="C55" s="85" t="s">
        <v>98</v>
      </c>
      <c r="D55" s="86" t="s">
        <v>119</v>
      </c>
      <c r="E55" s="87" t="s">
        <v>99</v>
      </c>
      <c r="F55" s="88" t="n">
        <v>15.88</v>
      </c>
      <c r="G55" s="88" t="n">
        <v>15.88</v>
      </c>
      <c r="H55" s="88" t="n">
        <v>0</v>
      </c>
      <c r="I55" s="88" t="n">
        <v>0</v>
      </c>
      <c r="J55" s="88" t="n">
        <v>15.88</v>
      </c>
      <c r="K55" s="88" t="n">
        <v>0</v>
      </c>
      <c r="L55" s="88" t="n">
        <v>0</v>
      </c>
      <c r="M55" s="88" t="n">
        <v>0</v>
      </c>
    </row>
    <row r="56" customFormat="false" ht="18.75" hidden="false" customHeight="true" outlineLevel="0" collapsed="false">
      <c r="A56" s="85"/>
      <c r="B56" s="85"/>
      <c r="C56" s="85"/>
      <c r="D56" s="86" t="s">
        <v>59</v>
      </c>
      <c r="E56" s="87" t="s">
        <v>60</v>
      </c>
      <c r="F56" s="88" t="n">
        <f aca="false">SUM(F57:F59)</f>
        <v>4111.13</v>
      </c>
      <c r="G56" s="88" t="n">
        <f aca="false">SUM(G57:G59)</f>
        <v>0</v>
      </c>
      <c r="H56" s="88" t="n">
        <f aca="false">SUM(H57:H59)</f>
        <v>0</v>
      </c>
      <c r="I56" s="88" t="n">
        <f aca="false">SUM(I57:I59)</f>
        <v>0</v>
      </c>
      <c r="J56" s="88" t="n">
        <f aca="false">SUM(J57:J59)</f>
        <v>0</v>
      </c>
      <c r="K56" s="88" t="n">
        <f aca="false">SUM(K57:K59)</f>
        <v>4111.13</v>
      </c>
      <c r="L56" s="88" t="n">
        <f aca="false">SUM(L57:L59)</f>
        <v>3148.13</v>
      </c>
      <c r="M56" s="88" t="n">
        <f aca="false">SUM(M57:M59)</f>
        <v>963</v>
      </c>
    </row>
    <row r="57" customFormat="false" ht="18.75" hidden="false" customHeight="true" outlineLevel="0" collapsed="false">
      <c r="A57" s="85" t="s">
        <v>102</v>
      </c>
      <c r="B57" s="85" t="s">
        <v>103</v>
      </c>
      <c r="C57" s="85" t="s">
        <v>104</v>
      </c>
      <c r="D57" s="86" t="s">
        <v>120</v>
      </c>
      <c r="E57" s="87" t="s">
        <v>105</v>
      </c>
      <c r="F57" s="88" t="n">
        <v>8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8</v>
      </c>
      <c r="L57" s="88" t="n">
        <v>8</v>
      </c>
      <c r="M57" s="88" t="n">
        <v>0</v>
      </c>
    </row>
    <row r="58" customFormat="false" ht="18.75" hidden="false" customHeight="true" outlineLevel="0" collapsed="false">
      <c r="A58" s="85" t="s">
        <v>88</v>
      </c>
      <c r="B58" s="85" t="s">
        <v>89</v>
      </c>
      <c r="C58" s="85" t="s">
        <v>95</v>
      </c>
      <c r="D58" s="86" t="s">
        <v>120</v>
      </c>
      <c r="E58" s="87" t="s">
        <v>101</v>
      </c>
      <c r="F58" s="88" t="n">
        <v>3923.13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3923.13</v>
      </c>
      <c r="L58" s="88" t="n">
        <v>2960.13</v>
      </c>
      <c r="M58" s="88" t="n">
        <v>963</v>
      </c>
    </row>
    <row r="59" customFormat="false" ht="18.75" hidden="false" customHeight="true" outlineLevel="0" collapsed="false">
      <c r="A59" s="85" t="s">
        <v>97</v>
      </c>
      <c r="B59" s="85" t="s">
        <v>89</v>
      </c>
      <c r="C59" s="85" t="s">
        <v>98</v>
      </c>
      <c r="D59" s="86" t="s">
        <v>120</v>
      </c>
      <c r="E59" s="87" t="s">
        <v>99</v>
      </c>
      <c r="F59" s="88" t="n">
        <v>18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180</v>
      </c>
      <c r="L59" s="88" t="n">
        <v>180</v>
      </c>
      <c r="M59" s="88" t="n">
        <v>0</v>
      </c>
    </row>
    <row r="60" customFormat="false" ht="18.75" hidden="false" customHeight="true" outlineLevel="0" collapsed="false">
      <c r="A60" s="85"/>
      <c r="B60" s="85"/>
      <c r="C60" s="85"/>
      <c r="D60" s="86" t="s">
        <v>61</v>
      </c>
      <c r="E60" s="87" t="s">
        <v>62</v>
      </c>
      <c r="F60" s="88" t="n">
        <f aca="false">SUM(F61:F62)</f>
        <v>136.56</v>
      </c>
      <c r="G60" s="88" t="n">
        <f aca="false">SUM(G61:G62)</f>
        <v>0</v>
      </c>
      <c r="H60" s="88" t="n">
        <f aca="false">SUM(H61:H62)</f>
        <v>0</v>
      </c>
      <c r="I60" s="88" t="n">
        <f aca="false">SUM(I61:I62)</f>
        <v>0</v>
      </c>
      <c r="J60" s="88" t="n">
        <f aca="false">SUM(J61:J62)</f>
        <v>0</v>
      </c>
      <c r="K60" s="88" t="n">
        <f aca="false">SUM(K61:K62)</f>
        <v>136.56</v>
      </c>
      <c r="L60" s="88" t="n">
        <f aca="false">SUM(L61:L62)</f>
        <v>56.56</v>
      </c>
      <c r="M60" s="88" t="n">
        <f aca="false">SUM(M61:M62)</f>
        <v>80</v>
      </c>
    </row>
    <row r="61" customFormat="false" ht="18.75" hidden="false" customHeight="true" outlineLevel="0" collapsed="false">
      <c r="A61" s="85" t="s">
        <v>88</v>
      </c>
      <c r="B61" s="85" t="s">
        <v>89</v>
      </c>
      <c r="C61" s="85" t="s">
        <v>95</v>
      </c>
      <c r="D61" s="86" t="s">
        <v>121</v>
      </c>
      <c r="E61" s="87" t="s">
        <v>101</v>
      </c>
      <c r="F61" s="88" t="n">
        <v>8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80</v>
      </c>
      <c r="L61" s="88" t="n">
        <v>0</v>
      </c>
      <c r="M61" s="88" t="n">
        <v>80</v>
      </c>
    </row>
    <row r="62" customFormat="false" ht="18.75" hidden="false" customHeight="true" outlineLevel="0" collapsed="false">
      <c r="A62" s="85" t="s">
        <v>88</v>
      </c>
      <c r="B62" s="85" t="s">
        <v>89</v>
      </c>
      <c r="C62" s="85" t="s">
        <v>117</v>
      </c>
      <c r="D62" s="86" t="s">
        <v>121</v>
      </c>
      <c r="E62" s="87" t="s">
        <v>118</v>
      </c>
      <c r="F62" s="88" t="n">
        <v>56.56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56.56</v>
      </c>
      <c r="L62" s="88" t="n">
        <v>56.56</v>
      </c>
      <c r="M62" s="88" t="n">
        <v>0</v>
      </c>
    </row>
    <row r="63" customFormat="false" ht="18.75" hidden="false" customHeight="true" outlineLevel="0" collapsed="false">
      <c r="A63" s="85"/>
      <c r="B63" s="85"/>
      <c r="C63" s="85"/>
      <c r="D63" s="86" t="s">
        <v>63</v>
      </c>
      <c r="E63" s="87" t="s">
        <v>64</v>
      </c>
      <c r="F63" s="88" t="n">
        <f aca="false">SUM(F64:F65)</f>
        <v>1024.18</v>
      </c>
      <c r="G63" s="88" t="n">
        <f aca="false">SUM(G64:G65)</f>
        <v>0</v>
      </c>
      <c r="H63" s="88" t="n">
        <f aca="false">SUM(H64:H65)</f>
        <v>0</v>
      </c>
      <c r="I63" s="88" t="n">
        <f aca="false">SUM(I64:I65)</f>
        <v>0</v>
      </c>
      <c r="J63" s="88" t="n">
        <f aca="false">SUM(J64:J65)</f>
        <v>0</v>
      </c>
      <c r="K63" s="88" t="n">
        <f aca="false">SUM(K64:K65)</f>
        <v>1024.18</v>
      </c>
      <c r="L63" s="88" t="n">
        <f aca="false">SUM(L64:L65)</f>
        <v>945.51</v>
      </c>
      <c r="M63" s="88" t="n">
        <f aca="false">SUM(M64:M65)</f>
        <v>78.67</v>
      </c>
    </row>
    <row r="64" customFormat="false" ht="18.75" hidden="false" customHeight="true" outlineLevel="0" collapsed="false">
      <c r="A64" s="85" t="s">
        <v>88</v>
      </c>
      <c r="B64" s="85" t="s">
        <v>89</v>
      </c>
      <c r="C64" s="85" t="s">
        <v>95</v>
      </c>
      <c r="D64" s="86" t="s">
        <v>122</v>
      </c>
      <c r="E64" s="87" t="s">
        <v>101</v>
      </c>
      <c r="F64" s="88" t="n">
        <v>78.67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78.67</v>
      </c>
      <c r="L64" s="88" t="n">
        <v>0</v>
      </c>
      <c r="M64" s="88" t="n">
        <v>78.67</v>
      </c>
    </row>
    <row r="65" customFormat="false" ht="18.75" hidden="false" customHeight="true" outlineLevel="0" collapsed="false">
      <c r="A65" s="85" t="s">
        <v>88</v>
      </c>
      <c r="B65" s="85" t="s">
        <v>89</v>
      </c>
      <c r="C65" s="85" t="s">
        <v>90</v>
      </c>
      <c r="D65" s="86" t="s">
        <v>122</v>
      </c>
      <c r="E65" s="87" t="s">
        <v>92</v>
      </c>
      <c r="F65" s="88" t="n">
        <v>945.51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945.51</v>
      </c>
      <c r="L65" s="88" t="n">
        <v>945.51</v>
      </c>
      <c r="M65" s="88" t="n">
        <v>0</v>
      </c>
    </row>
    <row r="66" customFormat="false" ht="18.75" hidden="false" customHeight="true" outlineLevel="0" collapsed="false">
      <c r="A66" s="85"/>
      <c r="B66" s="85"/>
      <c r="C66" s="85"/>
      <c r="D66" s="86" t="s">
        <v>65</v>
      </c>
      <c r="E66" s="87" t="s">
        <v>66</v>
      </c>
      <c r="F66" s="88" t="n">
        <f aca="false">SUM(F67:F70)</f>
        <v>388.21</v>
      </c>
      <c r="G66" s="88" t="n">
        <f aca="false">SUM(G67:G70)</f>
        <v>0</v>
      </c>
      <c r="H66" s="88" t="n">
        <f aca="false">SUM(H67:H70)</f>
        <v>0</v>
      </c>
      <c r="I66" s="88" t="n">
        <f aca="false">SUM(I67:I70)</f>
        <v>0</v>
      </c>
      <c r="J66" s="88" t="n">
        <f aca="false">SUM(J67:J70)</f>
        <v>0</v>
      </c>
      <c r="K66" s="88" t="n">
        <f aca="false">SUM(K67:K70)</f>
        <v>388.21</v>
      </c>
      <c r="L66" s="88" t="n">
        <f aca="false">SUM(L67:L70)</f>
        <v>246.21</v>
      </c>
      <c r="M66" s="88" t="n">
        <f aca="false">SUM(M67:M70)</f>
        <v>142</v>
      </c>
    </row>
    <row r="67" customFormat="false" ht="18.75" hidden="false" customHeight="true" outlineLevel="0" collapsed="false">
      <c r="A67" s="85" t="s">
        <v>88</v>
      </c>
      <c r="B67" s="85" t="s">
        <v>89</v>
      </c>
      <c r="C67" s="85" t="s">
        <v>95</v>
      </c>
      <c r="D67" s="86" t="s">
        <v>123</v>
      </c>
      <c r="E67" s="87" t="s">
        <v>101</v>
      </c>
      <c r="F67" s="88" t="n">
        <v>167.5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167.5</v>
      </c>
      <c r="L67" s="88" t="n">
        <v>25.5</v>
      </c>
      <c r="M67" s="88" t="n">
        <v>142</v>
      </c>
    </row>
    <row r="68" customFormat="false" ht="18.75" hidden="false" customHeight="true" outlineLevel="0" collapsed="false">
      <c r="A68" s="85" t="s">
        <v>88</v>
      </c>
      <c r="B68" s="85" t="s">
        <v>89</v>
      </c>
      <c r="C68" s="85" t="s">
        <v>90</v>
      </c>
      <c r="D68" s="86" t="s">
        <v>123</v>
      </c>
      <c r="E68" s="87" t="s">
        <v>92</v>
      </c>
      <c r="F68" s="88" t="n">
        <v>205.71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205.71</v>
      </c>
      <c r="L68" s="88" t="n">
        <v>205.71</v>
      </c>
      <c r="M68" s="88" t="n">
        <v>0</v>
      </c>
    </row>
    <row r="69" customFormat="false" ht="18.75" hidden="false" customHeight="true" outlineLevel="0" collapsed="false">
      <c r="A69" s="85" t="s">
        <v>97</v>
      </c>
      <c r="B69" s="85" t="s">
        <v>89</v>
      </c>
      <c r="C69" s="85" t="s">
        <v>98</v>
      </c>
      <c r="D69" s="86" t="s">
        <v>123</v>
      </c>
      <c r="E69" s="87" t="s">
        <v>99</v>
      </c>
      <c r="F69" s="88" t="n">
        <v>1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10</v>
      </c>
      <c r="L69" s="88" t="n">
        <v>10</v>
      </c>
      <c r="M69" s="88" t="n">
        <v>0</v>
      </c>
    </row>
    <row r="70" customFormat="false" ht="18.75" hidden="false" customHeight="true" outlineLevel="0" collapsed="false">
      <c r="A70" s="85" t="s">
        <v>106</v>
      </c>
      <c r="B70" s="85" t="s">
        <v>107</v>
      </c>
      <c r="C70" s="85" t="s">
        <v>89</v>
      </c>
      <c r="D70" s="86" t="s">
        <v>123</v>
      </c>
      <c r="E70" s="87" t="s">
        <v>111</v>
      </c>
      <c r="F70" s="88" t="n">
        <v>5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5</v>
      </c>
      <c r="L70" s="88" t="n">
        <v>5</v>
      </c>
      <c r="M70" s="88" t="n">
        <v>0</v>
      </c>
    </row>
    <row r="71" customFormat="false" ht="18.75" hidden="false" customHeight="true" outlineLevel="0" collapsed="false">
      <c r="A71" s="85"/>
      <c r="B71" s="85"/>
      <c r="C71" s="85"/>
      <c r="D71" s="86" t="s">
        <v>67</v>
      </c>
      <c r="E71" s="87" t="s">
        <v>68</v>
      </c>
      <c r="F71" s="88" t="n">
        <f aca="false">SUM(F72:F75)</f>
        <v>109.86</v>
      </c>
      <c r="G71" s="88" t="n">
        <f aca="false">SUM(G72:G75)</f>
        <v>103.46</v>
      </c>
      <c r="H71" s="88" t="n">
        <f aca="false">SUM(H72:H75)</f>
        <v>85.85</v>
      </c>
      <c r="I71" s="88" t="n">
        <f aca="false">SUM(I72:I75)</f>
        <v>8.26</v>
      </c>
      <c r="J71" s="88" t="n">
        <f aca="false">SUM(J72:J75)</f>
        <v>9.35</v>
      </c>
      <c r="K71" s="88" t="n">
        <f aca="false">SUM(K72:K75)</f>
        <v>6.4</v>
      </c>
      <c r="L71" s="88" t="n">
        <f aca="false">SUM(L72:L75)</f>
        <v>6.4</v>
      </c>
      <c r="M71" s="88" t="n">
        <f aca="false">SUM(M72:M75)</f>
        <v>0</v>
      </c>
    </row>
    <row r="72" customFormat="false" ht="18.75" hidden="false" customHeight="true" outlineLevel="0" collapsed="false">
      <c r="A72" s="85" t="s">
        <v>88</v>
      </c>
      <c r="B72" s="85" t="s">
        <v>89</v>
      </c>
      <c r="C72" s="85" t="s">
        <v>117</v>
      </c>
      <c r="D72" s="86" t="s">
        <v>124</v>
      </c>
      <c r="E72" s="87" t="s">
        <v>118</v>
      </c>
      <c r="F72" s="88" t="n">
        <v>81</v>
      </c>
      <c r="G72" s="88" t="n">
        <v>74.6</v>
      </c>
      <c r="H72" s="88" t="n">
        <v>64.77</v>
      </c>
      <c r="I72" s="88" t="n">
        <v>8.26</v>
      </c>
      <c r="J72" s="88" t="n">
        <v>1.57</v>
      </c>
      <c r="K72" s="88" t="n">
        <v>6.4</v>
      </c>
      <c r="L72" s="88" t="n">
        <v>6.4</v>
      </c>
      <c r="M72" s="88" t="n">
        <v>0</v>
      </c>
    </row>
    <row r="73" customFormat="false" ht="18.75" hidden="false" customHeight="true" outlineLevel="0" collapsed="false">
      <c r="A73" s="85" t="s">
        <v>97</v>
      </c>
      <c r="B73" s="85" t="s">
        <v>89</v>
      </c>
      <c r="C73" s="85" t="s">
        <v>98</v>
      </c>
      <c r="D73" s="86" t="s">
        <v>124</v>
      </c>
      <c r="E73" s="87" t="s">
        <v>99</v>
      </c>
      <c r="F73" s="88" t="n">
        <v>7.78</v>
      </c>
      <c r="G73" s="88" t="n">
        <v>7.78</v>
      </c>
      <c r="H73" s="88" t="n">
        <v>0</v>
      </c>
      <c r="I73" s="88" t="n">
        <v>0</v>
      </c>
      <c r="J73" s="88" t="n">
        <v>7.78</v>
      </c>
      <c r="K73" s="88" t="n">
        <v>0</v>
      </c>
      <c r="L73" s="88" t="n">
        <v>0</v>
      </c>
      <c r="M73" s="88" t="n">
        <v>0</v>
      </c>
    </row>
    <row r="74" customFormat="false" ht="18.75" hidden="false" customHeight="true" outlineLevel="0" collapsed="false">
      <c r="A74" s="85" t="s">
        <v>106</v>
      </c>
      <c r="B74" s="85" t="s">
        <v>107</v>
      </c>
      <c r="C74" s="85" t="s">
        <v>89</v>
      </c>
      <c r="D74" s="86" t="s">
        <v>124</v>
      </c>
      <c r="E74" s="87" t="s">
        <v>111</v>
      </c>
      <c r="F74" s="88" t="n">
        <v>8.43</v>
      </c>
      <c r="G74" s="88" t="n">
        <v>8.43</v>
      </c>
      <c r="H74" s="88" t="n">
        <v>8.43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</row>
    <row r="75" customFormat="false" ht="18.75" hidden="false" customHeight="true" outlineLevel="0" collapsed="false">
      <c r="A75" s="85" t="s">
        <v>94</v>
      </c>
      <c r="B75" s="85" t="s">
        <v>90</v>
      </c>
      <c r="C75" s="85" t="s">
        <v>90</v>
      </c>
      <c r="D75" s="86" t="s">
        <v>124</v>
      </c>
      <c r="E75" s="87" t="s">
        <v>100</v>
      </c>
      <c r="F75" s="88" t="n">
        <v>12.65</v>
      </c>
      <c r="G75" s="88" t="n">
        <v>12.65</v>
      </c>
      <c r="H75" s="88" t="n">
        <v>12.65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</row>
    <row r="76" customFormat="false" ht="18.75" hidden="false" customHeight="true" outlineLevel="0" collapsed="false">
      <c r="A76" s="85"/>
      <c r="B76" s="85"/>
      <c r="C76" s="85"/>
      <c r="D76" s="86" t="s">
        <v>69</v>
      </c>
      <c r="E76" s="87" t="s">
        <v>70</v>
      </c>
      <c r="F76" s="88" t="n">
        <f aca="false">SUM(F77:F80)</f>
        <v>90.78</v>
      </c>
      <c r="G76" s="88" t="n">
        <f aca="false">SUM(G77:G80)</f>
        <v>90.78</v>
      </c>
      <c r="H76" s="88" t="n">
        <f aca="false">SUM(H77:H80)</f>
        <v>71.21</v>
      </c>
      <c r="I76" s="88" t="n">
        <f aca="false">SUM(I77:I80)</f>
        <v>13.11</v>
      </c>
      <c r="J76" s="88" t="n">
        <f aca="false">SUM(J77:J80)</f>
        <v>6.46</v>
      </c>
      <c r="K76" s="88" t="n">
        <f aca="false">SUM(K77:K80)</f>
        <v>0</v>
      </c>
      <c r="L76" s="88" t="n">
        <f aca="false">SUM(L77:L80)</f>
        <v>0</v>
      </c>
      <c r="M76" s="88" t="n">
        <f aca="false">SUM(M77:M80)</f>
        <v>0</v>
      </c>
    </row>
    <row r="77" customFormat="false" ht="18.75" hidden="false" customHeight="true" outlineLevel="0" collapsed="false">
      <c r="A77" s="85" t="s">
        <v>94</v>
      </c>
      <c r="B77" s="85" t="s">
        <v>90</v>
      </c>
      <c r="C77" s="85" t="s">
        <v>90</v>
      </c>
      <c r="D77" s="86" t="s">
        <v>125</v>
      </c>
      <c r="E77" s="87" t="s">
        <v>100</v>
      </c>
      <c r="F77" s="88" t="n">
        <v>10.04</v>
      </c>
      <c r="G77" s="88" t="n">
        <v>10.04</v>
      </c>
      <c r="H77" s="88" t="n">
        <v>10.04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</row>
    <row r="78" customFormat="false" ht="18.75" hidden="false" customHeight="true" outlineLevel="0" collapsed="false">
      <c r="A78" s="85" t="s">
        <v>106</v>
      </c>
      <c r="B78" s="85" t="s">
        <v>107</v>
      </c>
      <c r="C78" s="85" t="s">
        <v>89</v>
      </c>
      <c r="D78" s="86" t="s">
        <v>125</v>
      </c>
      <c r="E78" s="87" t="s">
        <v>111</v>
      </c>
      <c r="F78" s="88" t="n">
        <v>7</v>
      </c>
      <c r="G78" s="88" t="n">
        <v>7</v>
      </c>
      <c r="H78" s="88" t="n">
        <v>7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</row>
    <row r="79" customFormat="false" ht="18.75" hidden="false" customHeight="true" outlineLevel="0" collapsed="false">
      <c r="A79" s="85" t="s">
        <v>97</v>
      </c>
      <c r="B79" s="85" t="s">
        <v>89</v>
      </c>
      <c r="C79" s="85" t="s">
        <v>98</v>
      </c>
      <c r="D79" s="86" t="s">
        <v>125</v>
      </c>
      <c r="E79" s="87" t="s">
        <v>99</v>
      </c>
      <c r="F79" s="88" t="n">
        <v>6.46</v>
      </c>
      <c r="G79" s="88" t="n">
        <v>6.46</v>
      </c>
      <c r="H79" s="88" t="n">
        <v>0</v>
      </c>
      <c r="I79" s="88" t="n">
        <v>0</v>
      </c>
      <c r="J79" s="88" t="n">
        <v>6.46</v>
      </c>
      <c r="K79" s="88" t="n">
        <v>0</v>
      </c>
      <c r="L79" s="88" t="n">
        <v>0</v>
      </c>
      <c r="M79" s="88" t="n">
        <v>0</v>
      </c>
    </row>
    <row r="80" customFormat="false" ht="18.75" hidden="false" customHeight="true" outlineLevel="0" collapsed="false">
      <c r="A80" s="85" t="s">
        <v>88</v>
      </c>
      <c r="B80" s="85" t="s">
        <v>89</v>
      </c>
      <c r="C80" s="85" t="s">
        <v>98</v>
      </c>
      <c r="D80" s="86" t="s">
        <v>125</v>
      </c>
      <c r="E80" s="87" t="s">
        <v>109</v>
      </c>
      <c r="F80" s="88" t="n">
        <v>67.28</v>
      </c>
      <c r="G80" s="88" t="n">
        <v>67.28</v>
      </c>
      <c r="H80" s="88" t="n">
        <v>54.17</v>
      </c>
      <c r="I80" s="88" t="n">
        <v>13.11</v>
      </c>
      <c r="J80" s="88" t="n">
        <v>0</v>
      </c>
      <c r="K80" s="88" t="n">
        <v>0</v>
      </c>
      <c r="L80" s="88" t="n">
        <v>0</v>
      </c>
      <c r="M80" s="88" t="n">
        <v>0</v>
      </c>
    </row>
    <row r="81" customFormat="false" ht="18.75" hidden="false" customHeight="true" outlineLevel="0" collapsed="false">
      <c r="A81" s="85"/>
      <c r="B81" s="85"/>
      <c r="C81" s="85"/>
      <c r="D81" s="86" t="s">
        <v>71</v>
      </c>
      <c r="E81" s="87" t="s">
        <v>72</v>
      </c>
      <c r="F81" s="88" t="n">
        <f aca="false">SUM(F82:F85)</f>
        <v>73.19</v>
      </c>
      <c r="G81" s="88" t="n">
        <f aca="false">SUM(G82:G85)</f>
        <v>73.19</v>
      </c>
      <c r="H81" s="88" t="n">
        <f aca="false">SUM(H82:H85)</f>
        <v>61.7</v>
      </c>
      <c r="I81" s="88" t="n">
        <f aca="false">SUM(I82:I85)</f>
        <v>5.94</v>
      </c>
      <c r="J81" s="88" t="n">
        <f aca="false">SUM(J82:J85)</f>
        <v>5.55</v>
      </c>
      <c r="K81" s="88" t="n">
        <f aca="false">SUM(K82:K85)</f>
        <v>0</v>
      </c>
      <c r="L81" s="88" t="n">
        <f aca="false">SUM(L82:L85)</f>
        <v>0</v>
      </c>
      <c r="M81" s="88" t="n">
        <f aca="false">SUM(M82:M85)</f>
        <v>0</v>
      </c>
    </row>
    <row r="82" customFormat="false" ht="18.75" hidden="false" customHeight="true" outlineLevel="0" collapsed="false">
      <c r="A82" s="85" t="s">
        <v>94</v>
      </c>
      <c r="B82" s="85" t="s">
        <v>90</v>
      </c>
      <c r="C82" s="85" t="s">
        <v>90</v>
      </c>
      <c r="D82" s="86" t="s">
        <v>126</v>
      </c>
      <c r="E82" s="87" t="s">
        <v>100</v>
      </c>
      <c r="F82" s="88" t="n">
        <v>8.6</v>
      </c>
      <c r="G82" s="88" t="n">
        <v>8.6</v>
      </c>
      <c r="H82" s="88" t="n">
        <v>8.6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</row>
    <row r="83" customFormat="false" ht="18.75" hidden="false" customHeight="true" outlineLevel="0" collapsed="false">
      <c r="A83" s="85" t="s">
        <v>88</v>
      </c>
      <c r="B83" s="85" t="s">
        <v>89</v>
      </c>
      <c r="C83" s="85" t="s">
        <v>90</v>
      </c>
      <c r="D83" s="86" t="s">
        <v>126</v>
      </c>
      <c r="E83" s="87" t="s">
        <v>92</v>
      </c>
      <c r="F83" s="88" t="n">
        <v>53.03</v>
      </c>
      <c r="G83" s="88" t="n">
        <v>53.03</v>
      </c>
      <c r="H83" s="88" t="n">
        <v>47.09</v>
      </c>
      <c r="I83" s="88" t="n">
        <v>5.94</v>
      </c>
      <c r="J83" s="88" t="n">
        <v>0</v>
      </c>
      <c r="K83" s="88" t="n">
        <v>0</v>
      </c>
      <c r="L83" s="88" t="n">
        <v>0</v>
      </c>
      <c r="M83" s="88" t="n">
        <v>0</v>
      </c>
    </row>
    <row r="84" customFormat="false" ht="18.75" hidden="false" customHeight="true" outlineLevel="0" collapsed="false">
      <c r="A84" s="85" t="s">
        <v>97</v>
      </c>
      <c r="B84" s="85" t="s">
        <v>89</v>
      </c>
      <c r="C84" s="85" t="s">
        <v>98</v>
      </c>
      <c r="D84" s="86" t="s">
        <v>126</v>
      </c>
      <c r="E84" s="87" t="s">
        <v>99</v>
      </c>
      <c r="F84" s="88" t="n">
        <v>5.55</v>
      </c>
      <c r="G84" s="88" t="n">
        <v>5.55</v>
      </c>
      <c r="H84" s="88" t="n">
        <v>0</v>
      </c>
      <c r="I84" s="88" t="n">
        <v>0</v>
      </c>
      <c r="J84" s="88" t="n">
        <v>5.55</v>
      </c>
      <c r="K84" s="88" t="n">
        <v>0</v>
      </c>
      <c r="L84" s="88" t="n">
        <v>0</v>
      </c>
      <c r="M84" s="88" t="n">
        <v>0</v>
      </c>
    </row>
    <row r="85" customFormat="false" ht="18.75" hidden="false" customHeight="true" outlineLevel="0" collapsed="false">
      <c r="A85" s="90" t="s">
        <v>106</v>
      </c>
      <c r="B85" s="90" t="s">
        <v>107</v>
      </c>
      <c r="C85" s="90" t="s">
        <v>89</v>
      </c>
      <c r="D85" s="91" t="s">
        <v>126</v>
      </c>
      <c r="E85" s="92" t="s">
        <v>111</v>
      </c>
      <c r="F85" s="93" t="n">
        <v>6.01</v>
      </c>
      <c r="G85" s="93" t="n">
        <v>6.01</v>
      </c>
      <c r="H85" s="93" t="n">
        <v>6.01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</row>
    <row r="86" customFormat="false" ht="15" hidden="false" customHeight="true" outlineLevel="0" collapsed="false">
      <c r="A86" s="85"/>
      <c r="B86" s="85"/>
      <c r="C86" s="85"/>
      <c r="D86" s="86" t="s">
        <v>127</v>
      </c>
      <c r="E86" s="87" t="s">
        <v>73</v>
      </c>
      <c r="F86" s="88" t="n">
        <v>1009.98</v>
      </c>
      <c r="G86" s="88" t="n">
        <v>132.28</v>
      </c>
      <c r="H86" s="88" t="n">
        <v>110.71</v>
      </c>
      <c r="I86" s="88" t="n">
        <v>10.71</v>
      </c>
      <c r="J86" s="88" t="n">
        <v>10.86</v>
      </c>
      <c r="K86" s="88" t="n">
        <v>877.7</v>
      </c>
      <c r="L86" s="88" t="n">
        <v>877.7</v>
      </c>
      <c r="M86" s="88" t="n">
        <v>0</v>
      </c>
    </row>
    <row r="87" customFormat="false" ht="15" hidden="false" customHeight="true" outlineLevel="0" collapsed="false">
      <c r="A87" s="85" t="s">
        <v>94</v>
      </c>
      <c r="B87" s="85" t="s">
        <v>90</v>
      </c>
      <c r="C87" s="85" t="s">
        <v>90</v>
      </c>
      <c r="D87" s="86" t="s">
        <v>128</v>
      </c>
      <c r="E87" s="87" t="s">
        <v>100</v>
      </c>
      <c r="F87" s="88" t="n">
        <v>15.46</v>
      </c>
      <c r="G87" s="88" t="n">
        <v>15.46</v>
      </c>
      <c r="H87" s="88" t="n">
        <v>15.46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</row>
    <row r="88" customFormat="false" ht="15" hidden="false" customHeight="true" outlineLevel="0" collapsed="false">
      <c r="A88" s="85" t="s">
        <v>88</v>
      </c>
      <c r="B88" s="85" t="s">
        <v>89</v>
      </c>
      <c r="C88" s="85" t="s">
        <v>95</v>
      </c>
      <c r="D88" s="86" t="s">
        <v>128</v>
      </c>
      <c r="E88" s="87" t="s">
        <v>101</v>
      </c>
      <c r="F88" s="88" t="n">
        <v>973.77</v>
      </c>
      <c r="G88" s="88" t="n">
        <v>96.07</v>
      </c>
      <c r="H88" s="88" t="n">
        <v>84.46</v>
      </c>
      <c r="I88" s="88" t="n">
        <v>10.71</v>
      </c>
      <c r="J88" s="88" t="n">
        <v>0.9</v>
      </c>
      <c r="K88" s="88" t="n">
        <v>877.7</v>
      </c>
      <c r="L88" s="88" t="n">
        <v>877.7</v>
      </c>
      <c r="M88" s="88" t="n">
        <v>0</v>
      </c>
    </row>
    <row r="89" customFormat="false" ht="15" hidden="false" customHeight="true" outlineLevel="0" collapsed="false">
      <c r="A89" s="85" t="s">
        <v>106</v>
      </c>
      <c r="B89" s="85" t="s">
        <v>107</v>
      </c>
      <c r="C89" s="85" t="s">
        <v>89</v>
      </c>
      <c r="D89" s="86" t="s">
        <v>128</v>
      </c>
      <c r="E89" s="87" t="s">
        <v>111</v>
      </c>
      <c r="F89" s="88" t="n">
        <v>10.79</v>
      </c>
      <c r="G89" s="88" t="n">
        <v>10.79</v>
      </c>
      <c r="H89" s="88" t="n">
        <v>10.79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</row>
    <row r="90" customFormat="false" ht="15" hidden="false" customHeight="true" outlineLevel="0" collapsed="false">
      <c r="A90" s="85" t="s">
        <v>97</v>
      </c>
      <c r="B90" s="85" t="s">
        <v>89</v>
      </c>
      <c r="C90" s="85" t="s">
        <v>98</v>
      </c>
      <c r="D90" s="86" t="s">
        <v>128</v>
      </c>
      <c r="E90" s="87" t="s">
        <v>99</v>
      </c>
      <c r="F90" s="88" t="n">
        <v>9.96</v>
      </c>
      <c r="G90" s="88" t="n">
        <v>9.96</v>
      </c>
      <c r="H90" s="88" t="n">
        <v>0</v>
      </c>
      <c r="I90" s="88" t="n">
        <v>0</v>
      </c>
      <c r="J90" s="88" t="n">
        <v>9.96</v>
      </c>
      <c r="K90" s="88" t="n">
        <v>0</v>
      </c>
      <c r="L90" s="88" t="n">
        <v>0</v>
      </c>
      <c r="M90" s="88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0.8" zeroHeight="false" outlineLevelRow="0" outlineLevelCol="0"/>
  <cols>
    <col collapsed="false" customWidth="true" hidden="false" outlineLevel="0" max="1" min="1" style="94" width="7.69"/>
    <col collapsed="false" customWidth="true" hidden="false" outlineLevel="0" max="2" min="2" style="94" width="31.39"/>
    <col collapsed="false" customWidth="true" hidden="false" outlineLevel="0" max="3" min="3" style="94" width="11.09"/>
    <col collapsed="false" customWidth="true" hidden="false" outlineLevel="0" max="4" min="4" style="94" width="7.19"/>
    <col collapsed="false" customWidth="true" hidden="false" outlineLevel="0" max="5" min="5" style="94" width="9.19"/>
    <col collapsed="false" customWidth="true" hidden="false" outlineLevel="0" max="6" min="6" style="94" width="10.99"/>
    <col collapsed="false" customWidth="true" hidden="false" outlineLevel="0" max="17" min="7" style="94" width="9.19"/>
    <col collapsed="false" customWidth="false" hidden="false" outlineLevel="0" max="257" min="18" style="94" width="6.89"/>
  </cols>
  <sheetData>
    <row r="1" customFormat="false" ht="18" hidden="false" customHeight="true" outlineLevel="0" collapsed="false">
      <c r="A1" s="95"/>
      <c r="B1" s="96"/>
      <c r="C1" s="97"/>
      <c r="D1" s="95"/>
      <c r="E1" s="95"/>
      <c r="F1" s="95"/>
      <c r="Q1" s="98"/>
    </row>
    <row r="2" customFormat="false" ht="30.75" hidden="false" customHeight="true" outlineLevel="0" collapsed="false">
      <c r="A2" s="99" t="s">
        <v>12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1" hidden="false" customHeight="true" outlineLevel="0" collapsed="false">
      <c r="A3" s="100" t="s">
        <v>33</v>
      </c>
      <c r="B3" s="96"/>
      <c r="C3" s="97"/>
      <c r="D3" s="95"/>
      <c r="E3" s="95"/>
      <c r="F3" s="95"/>
      <c r="Q3" s="101" t="s">
        <v>34</v>
      </c>
    </row>
    <row r="4" customFormat="false" ht="20.25" hidden="false" customHeight="true" outlineLevel="0" collapsed="false">
      <c r="A4" s="102" t="s">
        <v>130</v>
      </c>
      <c r="B4" s="102" t="s">
        <v>131</v>
      </c>
      <c r="C4" s="103" t="s">
        <v>132</v>
      </c>
      <c r="D4" s="104" t="s">
        <v>7</v>
      </c>
      <c r="E4" s="104"/>
      <c r="F4" s="104"/>
      <c r="G4" s="104"/>
      <c r="H4" s="104"/>
      <c r="I4" s="104"/>
      <c r="J4" s="104" t="s">
        <v>8</v>
      </c>
      <c r="K4" s="104" t="s">
        <v>9</v>
      </c>
      <c r="L4" s="104"/>
      <c r="M4" s="104" t="s">
        <v>10</v>
      </c>
      <c r="N4" s="104"/>
      <c r="O4" s="104"/>
      <c r="P4" s="105" t="s">
        <v>11</v>
      </c>
      <c r="Q4" s="106" t="s">
        <v>12</v>
      </c>
    </row>
    <row r="5" customFormat="false" ht="34.5" hidden="false" customHeight="true" outlineLevel="0" collapsed="false">
      <c r="A5" s="102"/>
      <c r="B5" s="102"/>
      <c r="C5" s="103"/>
      <c r="D5" s="107" t="s">
        <v>82</v>
      </c>
      <c r="E5" s="108" t="s">
        <v>13</v>
      </c>
      <c r="F5" s="109" t="s">
        <v>15</v>
      </c>
      <c r="G5" s="110" t="s">
        <v>17</v>
      </c>
      <c r="H5" s="110" t="s">
        <v>133</v>
      </c>
      <c r="I5" s="109" t="s">
        <v>21</v>
      </c>
      <c r="J5" s="104"/>
      <c r="K5" s="109" t="s">
        <v>24</v>
      </c>
      <c r="L5" s="109" t="s">
        <v>26</v>
      </c>
      <c r="M5" s="109" t="s">
        <v>27</v>
      </c>
      <c r="N5" s="109" t="s">
        <v>28</v>
      </c>
      <c r="O5" s="109" t="s">
        <v>29</v>
      </c>
      <c r="P5" s="105"/>
      <c r="Q5" s="106"/>
    </row>
    <row r="6" customFormat="false" ht="19.5" hidden="false" customHeight="true" outlineLevel="0" collapsed="false">
      <c r="A6" s="111" t="s">
        <v>40</v>
      </c>
      <c r="B6" s="111" t="s">
        <v>40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1" t="n">
        <v>11</v>
      </c>
      <c r="N6" s="111" t="n">
        <v>12</v>
      </c>
      <c r="O6" s="111" t="n">
        <v>13</v>
      </c>
      <c r="P6" s="111" t="n">
        <v>14</v>
      </c>
      <c r="Q6" s="111" t="n">
        <v>15</v>
      </c>
    </row>
    <row r="7" s="115" customFormat="true" ht="18" hidden="false" customHeight="true" outlineLevel="0" collapsed="false">
      <c r="A7" s="112"/>
      <c r="B7" s="113" t="s">
        <v>37</v>
      </c>
      <c r="C7" s="114" t="n">
        <f aca="false">C8</f>
        <v>19864.36</v>
      </c>
      <c r="D7" s="114" t="n">
        <f aca="false">D8</f>
        <v>8023.06</v>
      </c>
      <c r="E7" s="114" t="n">
        <f aca="false">E8</f>
        <v>6374.04</v>
      </c>
      <c r="F7" s="114" t="n">
        <f aca="false">F8</f>
        <v>250</v>
      </c>
      <c r="G7" s="114" t="n">
        <f aca="false">G8</f>
        <v>0</v>
      </c>
      <c r="H7" s="114" t="n">
        <f aca="false">H8</f>
        <v>1399.02</v>
      </c>
      <c r="I7" s="114" t="n">
        <f aca="false">I8</f>
        <v>0</v>
      </c>
      <c r="J7" s="114" t="n">
        <f aca="false">J8</f>
        <v>0</v>
      </c>
      <c r="K7" s="114" t="n">
        <f aca="false">K8</f>
        <v>0</v>
      </c>
      <c r="L7" s="114" t="n">
        <f aca="false">L8</f>
        <v>2646</v>
      </c>
      <c r="M7" s="114" t="n">
        <f aca="false">M8</f>
        <v>741</v>
      </c>
      <c r="N7" s="114" t="n">
        <f aca="false">N8</f>
        <v>1698</v>
      </c>
      <c r="O7" s="114" t="n">
        <f aca="false">O8</f>
        <v>0</v>
      </c>
      <c r="P7" s="114" t="n">
        <f aca="false">P8</f>
        <v>0</v>
      </c>
      <c r="Q7" s="114" t="n">
        <f aca="false">Q8</f>
        <v>6756.3</v>
      </c>
    </row>
    <row r="8" customFormat="false" ht="18" hidden="false" customHeight="true" outlineLevel="0" collapsed="false">
      <c r="A8" s="112"/>
      <c r="B8" s="113" t="s">
        <v>134</v>
      </c>
      <c r="C8" s="114" t="n">
        <f aca="false">C9+C22+C35+C48+C52+C65+C78+C89+C96+C107+C118+C129+C137+C141+C145+C149+C189+C202+C213+C224+C237+C250+C255+C268+C278</f>
        <v>19864.36</v>
      </c>
      <c r="D8" s="114" t="n">
        <f aca="false">D9+D22+D35+D48+D52+D65+D78+D89+D96+D107+D118+D129+D137+D141+D145+D149+D189+D202+D213+D224+D237+D250+D255+D268+D278</f>
        <v>8023.06</v>
      </c>
      <c r="E8" s="114" t="n">
        <f aca="false">E9+E22+E35+E48+E52+E65+E78+E89+E96+E107+E118+E129+E137+E141+E145+E149+E189+E202+E213+E224+E237+E250+E255+E268+E278</f>
        <v>6374.04</v>
      </c>
      <c r="F8" s="114" t="n">
        <f aca="false">F9+F22+F35+F48+F52+F65+F78+F89+F96+F107+F118+F129+F137+F141+F145+F149+F189+F202+F213+F224+F237+F250+F255+F268+F278</f>
        <v>250</v>
      </c>
      <c r="G8" s="114" t="n">
        <f aca="false">G9+G22+G35+G48+G52+G65+G78+G89+G96+G107+G118+G129+G137+G141+G145+G149+G189+G202+G213+G224+G237+G250+G255+G268+G278</f>
        <v>0</v>
      </c>
      <c r="H8" s="114" t="n">
        <f aca="false">H9+H22+H35+H48+H52+H65+H78+H89+H96+H107+H118+H129+H137+H141+H145+H149+H189+H202+H213+H224+H237+H250+H255+H268+H278</f>
        <v>1399.02</v>
      </c>
      <c r="I8" s="114" t="n">
        <f aca="false">I9+I22+I35+I48+I52+I65+I78+I89+I96+I107+I118+I129+I137+I141+I145+I149+I189+I202+I213+I224+I237+I250+I255+I268+I278</f>
        <v>0</v>
      </c>
      <c r="J8" s="114" t="n">
        <f aca="false">J9+J22+J35+J48+J52+J65+J78+J89+J96+J107+J118+J129+J137+J141+J145+J149+J189+J202+J213+J224+J237+J250+J255+J268+J278</f>
        <v>0</v>
      </c>
      <c r="K8" s="114" t="n">
        <f aca="false">K9+K22+K35+K48+K52+K65+K78+K89+K96+K107+K118+K129+K137+K141+K145+K149+K189+K202+K213+K224+K237+K250+K255+K268+K278</f>
        <v>0</v>
      </c>
      <c r="L8" s="114" t="n">
        <f aca="false">L9+L22+L35+L48+L52+L65+L78+L89+L96+L107+L118+L129+L137+L141+L145+L149+L189+L202+L213+L224+L237+L250+L255+L268+L278</f>
        <v>2646</v>
      </c>
      <c r="M8" s="114" t="n">
        <f aca="false">M9+M22+M35+M48+M52+M65+M78+M89+M96+M107+M118+M129+M137+M141+M145+M149+M189+M202+M213+M224+M237+M250+M255+M268+M278</f>
        <v>741</v>
      </c>
      <c r="N8" s="114" t="n">
        <f aca="false">N9+N22+N35+N48+N52+N65+N78+N89+N96+N107+N118+N129+N137+N141+N145+N149+N189+N202+N213+N224+N237+N250+N255+N268+N278</f>
        <v>1698</v>
      </c>
      <c r="O8" s="114" t="n">
        <f aca="false">O9+O22+O35+O48+O52+O65+O78+O89+O96+O107+O118+O129+O137+O141+O145+O149+O189+O202+O213+O224+O237+O250+O255+O268+O278</f>
        <v>0</v>
      </c>
      <c r="P8" s="114" t="n">
        <f aca="false">P9+P22+P35+P48+P52+P65+P78+P89+P96+P107+P118+P129+P137+P141+P145+P149+P189+P202+P213+P224+P237+P250+P255+P268+P278</f>
        <v>0</v>
      </c>
      <c r="Q8" s="114" t="n">
        <f aca="false">Q9+Q22+Q35+Q48+Q52+Q65+Q78+Q89+Q96+Q107+Q118+Q129+Q137+Q141+Q145+Q149+Q189+Q202+Q213+Q224+Q237+Q250+Q255+Q268+Q278</f>
        <v>6756.3</v>
      </c>
    </row>
    <row r="9" customFormat="false" ht="18" hidden="false" customHeight="true" outlineLevel="0" collapsed="false">
      <c r="A9" s="112"/>
      <c r="B9" s="113" t="s">
        <v>135</v>
      </c>
      <c r="C9" s="114" t="n">
        <f aca="false">C10</f>
        <v>34.18</v>
      </c>
      <c r="D9" s="114" t="n">
        <f aca="false">D10</f>
        <v>34.18</v>
      </c>
      <c r="E9" s="114" t="n">
        <f aca="false">E10</f>
        <v>34.18</v>
      </c>
      <c r="F9" s="114" t="n">
        <f aca="false">F10</f>
        <v>0</v>
      </c>
      <c r="G9" s="114" t="n">
        <f aca="false">G10</f>
        <v>0</v>
      </c>
      <c r="H9" s="114" t="n">
        <f aca="false">H10</f>
        <v>0</v>
      </c>
      <c r="I9" s="114" t="n">
        <f aca="false">I10</f>
        <v>0</v>
      </c>
      <c r="J9" s="114" t="n">
        <f aca="false">J10</f>
        <v>0</v>
      </c>
      <c r="K9" s="114" t="n">
        <f aca="false">K10</f>
        <v>0</v>
      </c>
      <c r="L9" s="114" t="n">
        <f aca="false">L10</f>
        <v>0</v>
      </c>
      <c r="M9" s="114" t="n">
        <f aca="false">M10</f>
        <v>0</v>
      </c>
      <c r="N9" s="114" t="n">
        <f aca="false">N10</f>
        <v>0</v>
      </c>
      <c r="O9" s="114" t="n">
        <f aca="false">O10</f>
        <v>0</v>
      </c>
      <c r="P9" s="114" t="n">
        <f aca="false">P10</f>
        <v>0</v>
      </c>
      <c r="Q9" s="114" t="n">
        <f aca="false">Q10</f>
        <v>0</v>
      </c>
    </row>
    <row r="10" customFormat="false" ht="18" hidden="false" customHeight="true" outlineLevel="0" collapsed="false">
      <c r="A10" s="112" t="s">
        <v>41</v>
      </c>
      <c r="B10" s="113" t="s">
        <v>136</v>
      </c>
      <c r="C10" s="114" t="n">
        <f aca="false">SUM(C11:C21)</f>
        <v>34.18</v>
      </c>
      <c r="D10" s="114" t="n">
        <f aca="false">SUM(D11:D21)</f>
        <v>34.18</v>
      </c>
      <c r="E10" s="114" t="n">
        <f aca="false">SUM(E11:E21)</f>
        <v>34.18</v>
      </c>
      <c r="F10" s="114" t="n">
        <f aca="false">SUM(F11:F21)</f>
        <v>0</v>
      </c>
      <c r="G10" s="114" t="n">
        <f aca="false">SUM(G11:G21)</f>
        <v>0</v>
      </c>
      <c r="H10" s="114" t="n">
        <f aca="false">SUM(H11:H21)</f>
        <v>0</v>
      </c>
      <c r="I10" s="114" t="n">
        <f aca="false">SUM(I11:I21)</f>
        <v>0</v>
      </c>
      <c r="J10" s="114" t="n">
        <f aca="false">SUM(J11:J21)</f>
        <v>0</v>
      </c>
      <c r="K10" s="114" t="n">
        <f aca="false">SUM(K11:K21)</f>
        <v>0</v>
      </c>
      <c r="L10" s="114" t="n">
        <f aca="false">SUM(L11:L21)</f>
        <v>0</v>
      </c>
      <c r="M10" s="114" t="n">
        <f aca="false">SUM(M11:M21)</f>
        <v>0</v>
      </c>
      <c r="N10" s="114" t="n">
        <f aca="false">SUM(N11:N21)</f>
        <v>0</v>
      </c>
      <c r="O10" s="114" t="n">
        <f aca="false">SUM(O11:O21)</f>
        <v>0</v>
      </c>
      <c r="P10" s="114" t="n">
        <f aca="false">SUM(P11:P21)</f>
        <v>0</v>
      </c>
      <c r="Q10" s="114" t="n">
        <f aca="false">SUM(Q11:Q21)</f>
        <v>0</v>
      </c>
    </row>
    <row r="11" customFormat="false" ht="18" hidden="false" customHeight="true" outlineLevel="0" collapsed="false">
      <c r="A11" s="112" t="s">
        <v>43</v>
      </c>
      <c r="B11" s="113" t="s">
        <v>137</v>
      </c>
      <c r="C11" s="114" t="n">
        <v>5.68</v>
      </c>
      <c r="D11" s="114" t="n">
        <v>5.68</v>
      </c>
      <c r="E11" s="114" t="n">
        <v>5.68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</row>
    <row r="12" customFormat="false" ht="18" hidden="false" customHeight="true" outlineLevel="0" collapsed="false">
      <c r="A12" s="112" t="s">
        <v>45</v>
      </c>
      <c r="B12" s="113" t="s">
        <v>138</v>
      </c>
      <c r="C12" s="114" t="n">
        <v>8.37</v>
      </c>
      <c r="D12" s="114" t="n">
        <v>8.37</v>
      </c>
      <c r="E12" s="114" t="n">
        <v>8.37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</row>
    <row r="13" customFormat="false" ht="18" hidden="false" customHeight="true" outlineLevel="0" collapsed="false">
      <c r="A13" s="112" t="s">
        <v>49</v>
      </c>
      <c r="B13" s="113" t="s">
        <v>139</v>
      </c>
      <c r="C13" s="114" t="n">
        <v>4.36</v>
      </c>
      <c r="D13" s="114" t="n">
        <v>4.36</v>
      </c>
      <c r="E13" s="114" t="n">
        <v>4.36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</row>
    <row r="14" customFormat="false" ht="18" hidden="false" customHeight="true" outlineLevel="0" collapsed="false">
      <c r="A14" s="112" t="s">
        <v>51</v>
      </c>
      <c r="B14" s="113" t="s">
        <v>140</v>
      </c>
      <c r="C14" s="114" t="n">
        <v>3.61</v>
      </c>
      <c r="D14" s="114" t="n">
        <v>3.61</v>
      </c>
      <c r="E14" s="114" t="n">
        <v>3.61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</row>
    <row r="15" customFormat="false" ht="18" hidden="false" customHeight="true" outlineLevel="0" collapsed="false">
      <c r="A15" s="112" t="s">
        <v>53</v>
      </c>
      <c r="B15" s="113" t="s">
        <v>141</v>
      </c>
      <c r="C15" s="114" t="n">
        <v>1.56</v>
      </c>
      <c r="D15" s="114" t="n">
        <v>1.56</v>
      </c>
      <c r="E15" s="114" t="n">
        <v>1.56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</row>
    <row r="16" customFormat="false" ht="18" hidden="false" customHeight="true" outlineLevel="0" collapsed="false">
      <c r="A16" s="112" t="s">
        <v>55</v>
      </c>
      <c r="B16" s="113" t="s">
        <v>142</v>
      </c>
      <c r="C16" s="114" t="n">
        <v>1.54</v>
      </c>
      <c r="D16" s="114" t="n">
        <v>1.54</v>
      </c>
      <c r="E16" s="114" t="n">
        <v>1.54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</row>
    <row r="17" customFormat="false" ht="18" hidden="false" customHeight="true" outlineLevel="0" collapsed="false">
      <c r="A17" s="112" t="s">
        <v>57</v>
      </c>
      <c r="B17" s="113" t="s">
        <v>143</v>
      </c>
      <c r="C17" s="114" t="n">
        <v>3.22</v>
      </c>
      <c r="D17" s="114" t="n">
        <v>3.22</v>
      </c>
      <c r="E17" s="114" t="n">
        <v>3.22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</row>
    <row r="18" customFormat="false" ht="18" hidden="false" customHeight="true" outlineLevel="0" collapsed="false">
      <c r="A18" s="112" t="s">
        <v>67</v>
      </c>
      <c r="B18" s="113" t="s">
        <v>144</v>
      </c>
      <c r="C18" s="114" t="n">
        <v>1.58</v>
      </c>
      <c r="D18" s="114" t="n">
        <v>1.58</v>
      </c>
      <c r="E18" s="114" t="n">
        <v>1.58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</row>
    <row r="19" customFormat="false" ht="18" hidden="false" customHeight="true" outlineLevel="0" collapsed="false">
      <c r="A19" s="112" t="s">
        <v>69</v>
      </c>
      <c r="B19" s="113" t="s">
        <v>145</v>
      </c>
      <c r="C19" s="114" t="n">
        <v>1.25</v>
      </c>
      <c r="D19" s="114" t="n">
        <v>1.25</v>
      </c>
      <c r="E19" s="114" t="n">
        <v>1.25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</row>
    <row r="20" customFormat="false" ht="18" hidden="false" customHeight="true" outlineLevel="0" collapsed="false">
      <c r="A20" s="112" t="s">
        <v>71</v>
      </c>
      <c r="B20" s="113" t="s">
        <v>146</v>
      </c>
      <c r="C20" s="114" t="n">
        <v>1.08</v>
      </c>
      <c r="D20" s="114" t="n">
        <v>1.08</v>
      </c>
      <c r="E20" s="114" t="n">
        <v>1.08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</row>
    <row r="21" customFormat="false" ht="16.05" hidden="false" customHeight="true" outlineLevel="0" collapsed="false">
      <c r="A21" s="112" t="s">
        <v>127</v>
      </c>
      <c r="B21" s="113" t="s">
        <v>147</v>
      </c>
      <c r="C21" s="114" t="n">
        <v>1.93</v>
      </c>
      <c r="D21" s="114" t="n">
        <v>1.93</v>
      </c>
      <c r="E21" s="114" t="n">
        <v>1.93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</row>
    <row r="22" customFormat="false" ht="18" hidden="false" customHeight="true" outlineLevel="0" collapsed="false">
      <c r="A22" s="112"/>
      <c r="B22" s="113" t="s">
        <v>148</v>
      </c>
      <c r="C22" s="114" t="n">
        <f aca="false">C23</f>
        <v>27.35</v>
      </c>
      <c r="D22" s="114" t="n">
        <f aca="false">D23</f>
        <v>27.35</v>
      </c>
      <c r="E22" s="114" t="n">
        <f aca="false">E23</f>
        <v>27.35</v>
      </c>
      <c r="F22" s="114" t="n">
        <f aca="false">F23</f>
        <v>0</v>
      </c>
      <c r="G22" s="114" t="n">
        <f aca="false">G23</f>
        <v>0</v>
      </c>
      <c r="H22" s="114" t="n">
        <f aca="false">H23</f>
        <v>0</v>
      </c>
      <c r="I22" s="114" t="n">
        <f aca="false">I23</f>
        <v>0</v>
      </c>
      <c r="J22" s="114" t="n">
        <f aca="false">J23</f>
        <v>0</v>
      </c>
      <c r="K22" s="114" t="n">
        <f aca="false">K23</f>
        <v>0</v>
      </c>
      <c r="L22" s="114" t="n">
        <f aca="false">L23</f>
        <v>0</v>
      </c>
      <c r="M22" s="114" t="n">
        <f aca="false">M23</f>
        <v>0</v>
      </c>
      <c r="N22" s="114" t="n">
        <f aca="false">N23</f>
        <v>0</v>
      </c>
      <c r="O22" s="114" t="n">
        <f aca="false">O23</f>
        <v>0</v>
      </c>
      <c r="P22" s="114" t="n">
        <f aca="false">P23</f>
        <v>0</v>
      </c>
      <c r="Q22" s="114" t="n">
        <f aca="false">Q23</f>
        <v>0</v>
      </c>
    </row>
    <row r="23" customFormat="false" ht="18" hidden="false" customHeight="true" outlineLevel="0" collapsed="false">
      <c r="A23" s="112" t="s">
        <v>41</v>
      </c>
      <c r="B23" s="113" t="s">
        <v>136</v>
      </c>
      <c r="C23" s="114" t="n">
        <f aca="false">SUM(C24:C34)</f>
        <v>27.35</v>
      </c>
      <c r="D23" s="114" t="n">
        <f aca="false">SUM(D24:D34)</f>
        <v>27.35</v>
      </c>
      <c r="E23" s="114" t="n">
        <f aca="false">SUM(E24:E34)</f>
        <v>27.35</v>
      </c>
      <c r="F23" s="114" t="n">
        <f aca="false">SUM(F24:F34)</f>
        <v>0</v>
      </c>
      <c r="G23" s="114" t="n">
        <f aca="false">SUM(G24:G34)</f>
        <v>0</v>
      </c>
      <c r="H23" s="114" t="n">
        <f aca="false">SUM(H24:H34)</f>
        <v>0</v>
      </c>
      <c r="I23" s="114" t="n">
        <f aca="false">SUM(I24:I34)</f>
        <v>0</v>
      </c>
      <c r="J23" s="114" t="n">
        <f aca="false">SUM(J24:J34)</f>
        <v>0</v>
      </c>
      <c r="K23" s="114" t="n">
        <f aca="false">SUM(K24:K34)</f>
        <v>0</v>
      </c>
      <c r="L23" s="114" t="n">
        <f aca="false">SUM(L24:L34)</f>
        <v>0</v>
      </c>
      <c r="M23" s="114" t="n">
        <f aca="false">SUM(M24:M34)</f>
        <v>0</v>
      </c>
      <c r="N23" s="114" t="n">
        <f aca="false">SUM(N24:N34)</f>
        <v>0</v>
      </c>
      <c r="O23" s="114" t="n">
        <f aca="false">SUM(O24:O34)</f>
        <v>0</v>
      </c>
      <c r="P23" s="114" t="n">
        <f aca="false">SUM(P24:P34)</f>
        <v>0</v>
      </c>
      <c r="Q23" s="114" t="n">
        <f aca="false">SUM(Q24:Q34)</f>
        <v>0</v>
      </c>
    </row>
    <row r="24" customFormat="false" ht="18" hidden="false" customHeight="true" outlineLevel="0" collapsed="false">
      <c r="A24" s="112" t="s">
        <v>43</v>
      </c>
      <c r="B24" s="113" t="s">
        <v>137</v>
      </c>
      <c r="C24" s="114" t="n">
        <v>4.54</v>
      </c>
      <c r="D24" s="114" t="n">
        <v>4.54</v>
      </c>
      <c r="E24" s="114" t="n">
        <v>4.54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</row>
    <row r="25" customFormat="false" ht="18" hidden="false" customHeight="true" outlineLevel="0" collapsed="false">
      <c r="A25" s="112" t="s">
        <v>45</v>
      </c>
      <c r="B25" s="113" t="s">
        <v>138</v>
      </c>
      <c r="C25" s="114" t="n">
        <v>6.7</v>
      </c>
      <c r="D25" s="114" t="n">
        <v>6.7</v>
      </c>
      <c r="E25" s="114" t="n">
        <v>6.7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</row>
    <row r="26" customFormat="false" ht="18" hidden="false" customHeight="true" outlineLevel="0" collapsed="false">
      <c r="A26" s="112" t="s">
        <v>49</v>
      </c>
      <c r="B26" s="113" t="s">
        <v>139</v>
      </c>
      <c r="C26" s="114" t="n">
        <v>3.48</v>
      </c>
      <c r="D26" s="114" t="n">
        <v>3.48</v>
      </c>
      <c r="E26" s="114" t="n">
        <v>3.48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</row>
    <row r="27" customFormat="false" ht="18" hidden="false" customHeight="true" outlineLevel="0" collapsed="false">
      <c r="A27" s="112" t="s">
        <v>51</v>
      </c>
      <c r="B27" s="113" t="s">
        <v>140</v>
      </c>
      <c r="C27" s="114" t="n">
        <v>2.89</v>
      </c>
      <c r="D27" s="114" t="n">
        <v>2.89</v>
      </c>
      <c r="E27" s="114" t="n">
        <v>2.89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</row>
    <row r="28" customFormat="false" ht="18" hidden="false" customHeight="true" outlineLevel="0" collapsed="false">
      <c r="A28" s="112" t="s">
        <v>53</v>
      </c>
      <c r="B28" s="113" t="s">
        <v>141</v>
      </c>
      <c r="C28" s="114" t="n">
        <v>1.25</v>
      </c>
      <c r="D28" s="114" t="n">
        <v>1.25</v>
      </c>
      <c r="E28" s="114" t="n">
        <v>1.25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</row>
    <row r="29" customFormat="false" ht="18" hidden="false" customHeight="true" outlineLevel="0" collapsed="false">
      <c r="A29" s="112" t="s">
        <v>55</v>
      </c>
      <c r="B29" s="113" t="s">
        <v>142</v>
      </c>
      <c r="C29" s="114" t="n">
        <v>1.23</v>
      </c>
      <c r="D29" s="114" t="n">
        <v>1.23</v>
      </c>
      <c r="E29" s="114" t="n">
        <v>1.23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</row>
    <row r="30" customFormat="false" ht="18" hidden="false" customHeight="true" outlineLevel="0" collapsed="false">
      <c r="A30" s="112" t="s">
        <v>57</v>
      </c>
      <c r="B30" s="113" t="s">
        <v>143</v>
      </c>
      <c r="C30" s="114" t="n">
        <v>2.58</v>
      </c>
      <c r="D30" s="114" t="n">
        <v>2.58</v>
      </c>
      <c r="E30" s="114" t="n">
        <v>2.58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</row>
    <row r="31" customFormat="false" ht="18" hidden="false" customHeight="true" outlineLevel="0" collapsed="false">
      <c r="A31" s="112" t="s">
        <v>67</v>
      </c>
      <c r="B31" s="113" t="s">
        <v>144</v>
      </c>
      <c r="C31" s="114" t="n">
        <v>1.27</v>
      </c>
      <c r="D31" s="114" t="n">
        <v>1.27</v>
      </c>
      <c r="E31" s="114" t="n">
        <v>1.27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</row>
    <row r="32" customFormat="false" ht="18" hidden="false" customHeight="true" outlineLevel="0" collapsed="false">
      <c r="A32" s="112" t="s">
        <v>69</v>
      </c>
      <c r="B32" s="113" t="s">
        <v>145</v>
      </c>
      <c r="C32" s="114" t="n">
        <v>1</v>
      </c>
      <c r="D32" s="114" t="n">
        <v>1</v>
      </c>
      <c r="E32" s="114" t="n">
        <v>1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</row>
    <row r="33" customFormat="false" ht="18" hidden="false" customHeight="true" outlineLevel="0" collapsed="false">
      <c r="A33" s="112" t="s">
        <v>71</v>
      </c>
      <c r="B33" s="113" t="s">
        <v>146</v>
      </c>
      <c r="C33" s="114" t="n">
        <v>0.86</v>
      </c>
      <c r="D33" s="114" t="n">
        <v>0.86</v>
      </c>
      <c r="E33" s="114" t="n">
        <v>0.86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</row>
    <row r="34" customFormat="false" ht="16.05" hidden="false" customHeight="true" outlineLevel="0" collapsed="false">
      <c r="A34" s="112" t="s">
        <v>127</v>
      </c>
      <c r="B34" s="113" t="s">
        <v>147</v>
      </c>
      <c r="C34" s="114" t="n">
        <v>1.55</v>
      </c>
      <c r="D34" s="114" t="n">
        <v>1.55</v>
      </c>
      <c r="E34" s="114" t="n">
        <v>1.55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</row>
    <row r="35" customFormat="false" ht="18" hidden="false" customHeight="true" outlineLevel="0" collapsed="false">
      <c r="A35" s="112"/>
      <c r="B35" s="113" t="s">
        <v>149</v>
      </c>
      <c r="C35" s="114" t="n">
        <f aca="false">C36</f>
        <v>2.73</v>
      </c>
      <c r="D35" s="114" t="n">
        <f aca="false">D36</f>
        <v>2.73</v>
      </c>
      <c r="E35" s="114" t="n">
        <f aca="false">E36</f>
        <v>2.73</v>
      </c>
      <c r="F35" s="114" t="n">
        <f aca="false">F36</f>
        <v>0</v>
      </c>
      <c r="G35" s="114" t="n">
        <f aca="false">G36</f>
        <v>0</v>
      </c>
      <c r="H35" s="114" t="n">
        <f aca="false">H36</f>
        <v>0</v>
      </c>
      <c r="I35" s="114" t="n">
        <f aca="false">I36</f>
        <v>0</v>
      </c>
      <c r="J35" s="114" t="n">
        <f aca="false">J36</f>
        <v>0</v>
      </c>
      <c r="K35" s="114" t="n">
        <f aca="false">K36</f>
        <v>0</v>
      </c>
      <c r="L35" s="114" t="n">
        <f aca="false">L36</f>
        <v>0</v>
      </c>
      <c r="M35" s="114" t="n">
        <f aca="false">M36</f>
        <v>0</v>
      </c>
      <c r="N35" s="114" t="n">
        <f aca="false">N36</f>
        <v>0</v>
      </c>
      <c r="O35" s="114" t="n">
        <f aca="false">O36</f>
        <v>0</v>
      </c>
      <c r="P35" s="114" t="n">
        <f aca="false">P36</f>
        <v>0</v>
      </c>
      <c r="Q35" s="114" t="n">
        <f aca="false">Q36</f>
        <v>0</v>
      </c>
    </row>
    <row r="36" customFormat="false" ht="18" hidden="false" customHeight="true" outlineLevel="0" collapsed="false">
      <c r="A36" s="112" t="s">
        <v>41</v>
      </c>
      <c r="B36" s="113" t="s">
        <v>136</v>
      </c>
      <c r="C36" s="114" t="n">
        <f aca="false">SUM(C37:C47)</f>
        <v>2.73</v>
      </c>
      <c r="D36" s="114" t="n">
        <f aca="false">SUM(D37:D47)</f>
        <v>2.73</v>
      </c>
      <c r="E36" s="114" t="n">
        <f aca="false">SUM(E37:E47)</f>
        <v>2.73</v>
      </c>
      <c r="F36" s="114" t="n">
        <f aca="false">SUM(F37:F47)</f>
        <v>0</v>
      </c>
      <c r="G36" s="114" t="n">
        <f aca="false">SUM(G37:G47)</f>
        <v>0</v>
      </c>
      <c r="H36" s="114" t="n">
        <f aca="false">SUM(H37:H47)</f>
        <v>0</v>
      </c>
      <c r="I36" s="114" t="n">
        <f aca="false">SUM(I37:I47)</f>
        <v>0</v>
      </c>
      <c r="J36" s="114" t="n">
        <f aca="false">SUM(J37:J47)</f>
        <v>0</v>
      </c>
      <c r="K36" s="114" t="n">
        <f aca="false">SUM(K37:K47)</f>
        <v>0</v>
      </c>
      <c r="L36" s="114" t="n">
        <f aca="false">SUM(L37:L47)</f>
        <v>0</v>
      </c>
      <c r="M36" s="114" t="n">
        <f aca="false">SUM(M37:M47)</f>
        <v>0</v>
      </c>
      <c r="N36" s="114" t="n">
        <f aca="false">SUM(N37:N47)</f>
        <v>0</v>
      </c>
      <c r="O36" s="114" t="n">
        <f aca="false">SUM(O37:O47)</f>
        <v>0</v>
      </c>
      <c r="P36" s="114" t="n">
        <f aca="false">SUM(P37:P47)</f>
        <v>0</v>
      </c>
      <c r="Q36" s="114" t="n">
        <f aca="false">SUM(Q37:Q47)</f>
        <v>0</v>
      </c>
    </row>
    <row r="37" customFormat="false" ht="18" hidden="false" customHeight="true" outlineLevel="0" collapsed="false">
      <c r="A37" s="112" t="s">
        <v>43</v>
      </c>
      <c r="B37" s="113" t="s">
        <v>137</v>
      </c>
      <c r="C37" s="114" t="n">
        <v>0.45</v>
      </c>
      <c r="D37" s="114" t="n">
        <v>0.45</v>
      </c>
      <c r="E37" s="114" t="n">
        <v>0.45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</row>
    <row r="38" customFormat="false" ht="18" hidden="false" customHeight="true" outlineLevel="0" collapsed="false">
      <c r="A38" s="112" t="s">
        <v>45</v>
      </c>
      <c r="B38" s="113" t="s">
        <v>138</v>
      </c>
      <c r="C38" s="114" t="n">
        <v>0.67</v>
      </c>
      <c r="D38" s="114" t="n">
        <v>0.67</v>
      </c>
      <c r="E38" s="114" t="n">
        <v>0.67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</row>
    <row r="39" customFormat="false" ht="18" hidden="false" customHeight="true" outlineLevel="0" collapsed="false">
      <c r="A39" s="112" t="s">
        <v>49</v>
      </c>
      <c r="B39" s="113" t="s">
        <v>139</v>
      </c>
      <c r="C39" s="114" t="n">
        <v>0.35</v>
      </c>
      <c r="D39" s="114" t="n">
        <v>0.35</v>
      </c>
      <c r="E39" s="114" t="n">
        <v>0.35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</row>
    <row r="40" customFormat="false" ht="18" hidden="false" customHeight="true" outlineLevel="0" collapsed="false">
      <c r="A40" s="112" t="s">
        <v>51</v>
      </c>
      <c r="B40" s="113" t="s">
        <v>140</v>
      </c>
      <c r="C40" s="114" t="n">
        <v>0.29</v>
      </c>
      <c r="D40" s="114" t="n">
        <v>0.29</v>
      </c>
      <c r="E40" s="114" t="n">
        <v>0.29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</row>
    <row r="41" customFormat="false" ht="18" hidden="false" customHeight="true" outlineLevel="0" collapsed="false">
      <c r="A41" s="112" t="s">
        <v>53</v>
      </c>
      <c r="B41" s="113" t="s">
        <v>141</v>
      </c>
      <c r="C41" s="114" t="n">
        <v>0.12</v>
      </c>
      <c r="D41" s="114" t="n">
        <v>0.12</v>
      </c>
      <c r="E41" s="114" t="n">
        <v>0.12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</row>
    <row r="42" customFormat="false" ht="18" hidden="false" customHeight="true" outlineLevel="0" collapsed="false">
      <c r="A42" s="112" t="s">
        <v>55</v>
      </c>
      <c r="B42" s="113" t="s">
        <v>142</v>
      </c>
      <c r="C42" s="114" t="n">
        <v>0.12</v>
      </c>
      <c r="D42" s="114" t="n">
        <v>0.12</v>
      </c>
      <c r="E42" s="114" t="n">
        <v>0.12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</row>
    <row r="43" customFormat="false" ht="18" hidden="false" customHeight="true" outlineLevel="0" collapsed="false">
      <c r="A43" s="112" t="s">
        <v>57</v>
      </c>
      <c r="B43" s="113" t="s">
        <v>143</v>
      </c>
      <c r="C43" s="114" t="n">
        <v>0.26</v>
      </c>
      <c r="D43" s="114" t="n">
        <v>0.26</v>
      </c>
      <c r="E43" s="114" t="n">
        <v>0.26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</row>
    <row r="44" customFormat="false" ht="18" hidden="false" customHeight="true" outlineLevel="0" collapsed="false">
      <c r="A44" s="112" t="s">
        <v>67</v>
      </c>
      <c r="B44" s="113" t="s">
        <v>144</v>
      </c>
      <c r="C44" s="114" t="n">
        <v>0.13</v>
      </c>
      <c r="D44" s="114" t="n">
        <v>0.13</v>
      </c>
      <c r="E44" s="114" t="n">
        <v>0.13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</row>
    <row r="45" customFormat="false" ht="18" hidden="false" customHeight="true" outlineLevel="0" collapsed="false">
      <c r="A45" s="112" t="s">
        <v>69</v>
      </c>
      <c r="B45" s="113" t="s">
        <v>145</v>
      </c>
      <c r="C45" s="114" t="n">
        <v>0.1</v>
      </c>
      <c r="D45" s="114" t="n">
        <v>0.1</v>
      </c>
      <c r="E45" s="114" t="n">
        <v>0.1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</row>
    <row r="46" customFormat="false" ht="18" hidden="false" customHeight="true" outlineLevel="0" collapsed="false">
      <c r="A46" s="112" t="s">
        <v>71</v>
      </c>
      <c r="B46" s="113" t="s">
        <v>146</v>
      </c>
      <c r="C46" s="114" t="n">
        <v>0.09</v>
      </c>
      <c r="D46" s="114" t="n">
        <v>0.09</v>
      </c>
      <c r="E46" s="114" t="n">
        <v>0.09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</row>
    <row r="47" customFormat="false" ht="16.05" hidden="false" customHeight="true" outlineLevel="0" collapsed="false">
      <c r="A47" s="112" t="s">
        <v>127</v>
      </c>
      <c r="B47" s="113" t="s">
        <v>147</v>
      </c>
      <c r="C47" s="114" t="n">
        <v>0.15</v>
      </c>
      <c r="D47" s="114" t="n">
        <v>0.15</v>
      </c>
      <c r="E47" s="114" t="n">
        <v>0.15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</row>
    <row r="48" customFormat="false" ht="18" hidden="false" customHeight="true" outlineLevel="0" collapsed="false">
      <c r="A48" s="112"/>
      <c r="B48" s="113" t="s">
        <v>150</v>
      </c>
      <c r="C48" s="114" t="n">
        <f aca="false">C49</f>
        <v>32.65</v>
      </c>
      <c r="D48" s="114" t="n">
        <f aca="false">D49</f>
        <v>32.65</v>
      </c>
      <c r="E48" s="114" t="n">
        <f aca="false">E49</f>
        <v>32.65</v>
      </c>
      <c r="F48" s="114" t="n">
        <f aca="false">F49</f>
        <v>0</v>
      </c>
      <c r="G48" s="114" t="n">
        <f aca="false">G49</f>
        <v>0</v>
      </c>
      <c r="H48" s="114" t="n">
        <f aca="false">H49</f>
        <v>0</v>
      </c>
      <c r="I48" s="114" t="n">
        <f aca="false">I49</f>
        <v>0</v>
      </c>
      <c r="J48" s="114" t="n">
        <f aca="false">J49</f>
        <v>0</v>
      </c>
      <c r="K48" s="114" t="n">
        <f aca="false">K49</f>
        <v>0</v>
      </c>
      <c r="L48" s="114" t="n">
        <f aca="false">L49</f>
        <v>0</v>
      </c>
      <c r="M48" s="114" t="n">
        <f aca="false">M49</f>
        <v>0</v>
      </c>
      <c r="N48" s="114" t="n">
        <f aca="false">N49</f>
        <v>0</v>
      </c>
      <c r="O48" s="114" t="n">
        <f aca="false">O49</f>
        <v>0</v>
      </c>
      <c r="P48" s="114" t="n">
        <f aca="false">P49</f>
        <v>0</v>
      </c>
      <c r="Q48" s="114" t="n">
        <f aca="false">Q49</f>
        <v>0</v>
      </c>
    </row>
    <row r="49" customFormat="false" ht="18" hidden="false" customHeight="true" outlineLevel="0" collapsed="false">
      <c r="A49" s="112" t="s">
        <v>41</v>
      </c>
      <c r="B49" s="113" t="s">
        <v>136</v>
      </c>
      <c r="C49" s="114" t="n">
        <f aca="false">SUM(C50:C51)</f>
        <v>32.65</v>
      </c>
      <c r="D49" s="114" t="n">
        <f aca="false">SUM(D50:D51)</f>
        <v>32.65</v>
      </c>
      <c r="E49" s="114" t="n">
        <f aca="false">SUM(E50:E51)</f>
        <v>32.65</v>
      </c>
      <c r="F49" s="114" t="n">
        <f aca="false">SUM(F50:F51)</f>
        <v>0</v>
      </c>
      <c r="G49" s="114" t="n">
        <f aca="false">SUM(G50:G51)</f>
        <v>0</v>
      </c>
      <c r="H49" s="114" t="n">
        <f aca="false">SUM(H50:H51)</f>
        <v>0</v>
      </c>
      <c r="I49" s="114" t="n">
        <f aca="false">SUM(I50:I51)</f>
        <v>0</v>
      </c>
      <c r="J49" s="114" t="n">
        <f aca="false">SUM(J50:J51)</f>
        <v>0</v>
      </c>
      <c r="K49" s="114" t="n">
        <f aca="false">SUM(K50:K51)</f>
        <v>0</v>
      </c>
      <c r="L49" s="114" t="n">
        <f aca="false">SUM(L50:L51)</f>
        <v>0</v>
      </c>
      <c r="M49" s="114" t="n">
        <f aca="false">SUM(M50:M51)</f>
        <v>0</v>
      </c>
      <c r="N49" s="114" t="n">
        <f aca="false">SUM(N50:N51)</f>
        <v>0</v>
      </c>
      <c r="O49" s="114" t="n">
        <f aca="false">SUM(O50:O51)</f>
        <v>0</v>
      </c>
      <c r="P49" s="114" t="n">
        <f aca="false">SUM(P50:P51)</f>
        <v>0</v>
      </c>
      <c r="Q49" s="114" t="n">
        <f aca="false">SUM(Q50:Q51)</f>
        <v>0</v>
      </c>
    </row>
    <row r="50" customFormat="false" ht="18" hidden="false" customHeight="true" outlineLevel="0" collapsed="false">
      <c r="A50" s="112" t="s">
        <v>43</v>
      </c>
      <c r="B50" s="113" t="s">
        <v>137</v>
      </c>
      <c r="C50" s="114" t="n">
        <v>25.99</v>
      </c>
      <c r="D50" s="114" t="n">
        <v>25.99</v>
      </c>
      <c r="E50" s="114" t="n">
        <v>25.99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</row>
    <row r="51" customFormat="false" ht="18" hidden="false" customHeight="true" outlineLevel="0" collapsed="false">
      <c r="A51" s="112" t="s">
        <v>69</v>
      </c>
      <c r="B51" s="113" t="s">
        <v>145</v>
      </c>
      <c r="C51" s="114" t="n">
        <v>6.66</v>
      </c>
      <c r="D51" s="114" t="n">
        <v>6.66</v>
      </c>
      <c r="E51" s="114" t="n">
        <v>6.66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</row>
    <row r="52" customFormat="false" ht="18" hidden="false" customHeight="true" outlineLevel="0" collapsed="false">
      <c r="A52" s="112"/>
      <c r="B52" s="113" t="s">
        <v>151</v>
      </c>
      <c r="C52" s="114" t="n">
        <f aca="false">C53</f>
        <v>109.6</v>
      </c>
      <c r="D52" s="114" t="n">
        <f aca="false">D53</f>
        <v>109.6</v>
      </c>
      <c r="E52" s="114" t="n">
        <f aca="false">E53</f>
        <v>109.6</v>
      </c>
      <c r="F52" s="114" t="n">
        <f aca="false">F53</f>
        <v>0</v>
      </c>
      <c r="G52" s="114" t="n">
        <f aca="false">G53</f>
        <v>0</v>
      </c>
      <c r="H52" s="114" t="n">
        <f aca="false">H53</f>
        <v>0</v>
      </c>
      <c r="I52" s="114" t="n">
        <f aca="false">I53</f>
        <v>0</v>
      </c>
      <c r="J52" s="114" t="n">
        <f aca="false">J53</f>
        <v>0</v>
      </c>
      <c r="K52" s="114" t="n">
        <f aca="false">K53</f>
        <v>0</v>
      </c>
      <c r="L52" s="114" t="n">
        <f aca="false">L53</f>
        <v>0</v>
      </c>
      <c r="M52" s="114" t="n">
        <f aca="false">M53</f>
        <v>0</v>
      </c>
      <c r="N52" s="114" t="n">
        <f aca="false">N53</f>
        <v>0</v>
      </c>
      <c r="O52" s="114" t="n">
        <f aca="false">O53</f>
        <v>0</v>
      </c>
      <c r="P52" s="114" t="n">
        <f aca="false">P53</f>
        <v>0</v>
      </c>
      <c r="Q52" s="114" t="n">
        <f aca="false">Q53</f>
        <v>0</v>
      </c>
    </row>
    <row r="53" customFormat="false" ht="18" hidden="false" customHeight="true" outlineLevel="0" collapsed="false">
      <c r="A53" s="112" t="s">
        <v>41</v>
      </c>
      <c r="B53" s="113" t="s">
        <v>136</v>
      </c>
      <c r="C53" s="114" t="n">
        <f aca="false">SUM(C54:C64)</f>
        <v>109.6</v>
      </c>
      <c r="D53" s="114" t="n">
        <f aca="false">SUM(D54:D64)</f>
        <v>109.6</v>
      </c>
      <c r="E53" s="114" t="n">
        <f aca="false">SUM(E54:E64)</f>
        <v>109.6</v>
      </c>
      <c r="F53" s="114" t="n">
        <f aca="false">SUM(F54:F64)</f>
        <v>0</v>
      </c>
      <c r="G53" s="114" t="n">
        <f aca="false">SUM(G54:G64)</f>
        <v>0</v>
      </c>
      <c r="H53" s="114" t="n">
        <f aca="false">SUM(H54:H64)</f>
        <v>0</v>
      </c>
      <c r="I53" s="114" t="n">
        <f aca="false">SUM(I54:I64)</f>
        <v>0</v>
      </c>
      <c r="J53" s="114" t="n">
        <f aca="false">SUM(J54:J64)</f>
        <v>0</v>
      </c>
      <c r="K53" s="114" t="n">
        <f aca="false">SUM(K54:K64)</f>
        <v>0</v>
      </c>
      <c r="L53" s="114" t="n">
        <f aca="false">SUM(L54:L64)</f>
        <v>0</v>
      </c>
      <c r="M53" s="114" t="n">
        <f aca="false">SUM(M54:M64)</f>
        <v>0</v>
      </c>
      <c r="N53" s="114" t="n">
        <f aca="false">SUM(N54:N64)</f>
        <v>0</v>
      </c>
      <c r="O53" s="114" t="n">
        <f aca="false">SUM(O54:O64)</f>
        <v>0</v>
      </c>
      <c r="P53" s="114" t="n">
        <f aca="false">SUM(P54:P64)</f>
        <v>0</v>
      </c>
      <c r="Q53" s="114" t="n">
        <f aca="false">SUM(Q54:Q64)</f>
        <v>0</v>
      </c>
    </row>
    <row r="54" customFormat="false" ht="18" hidden="false" customHeight="true" outlineLevel="0" collapsed="false">
      <c r="A54" s="112" t="s">
        <v>43</v>
      </c>
      <c r="B54" s="113" t="s">
        <v>137</v>
      </c>
      <c r="C54" s="114" t="n">
        <v>17.4</v>
      </c>
      <c r="D54" s="114" t="n">
        <v>17.4</v>
      </c>
      <c r="E54" s="114" t="n">
        <v>17.4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</row>
    <row r="55" customFormat="false" ht="18" hidden="false" customHeight="true" outlineLevel="0" collapsed="false">
      <c r="A55" s="112" t="s">
        <v>45</v>
      </c>
      <c r="B55" s="113" t="s">
        <v>138</v>
      </c>
      <c r="C55" s="114" t="n">
        <v>27</v>
      </c>
      <c r="D55" s="114" t="n">
        <v>27</v>
      </c>
      <c r="E55" s="114" t="n">
        <v>27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</row>
    <row r="56" customFormat="false" ht="18" hidden="false" customHeight="true" outlineLevel="0" collapsed="false">
      <c r="A56" s="112" t="s">
        <v>49</v>
      </c>
      <c r="B56" s="113" t="s">
        <v>139</v>
      </c>
      <c r="C56" s="114" t="n">
        <v>14</v>
      </c>
      <c r="D56" s="114" t="n">
        <v>14</v>
      </c>
      <c r="E56" s="114" t="n">
        <v>14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</row>
    <row r="57" customFormat="false" ht="18" hidden="false" customHeight="true" outlineLevel="0" collapsed="false">
      <c r="A57" s="112" t="s">
        <v>51</v>
      </c>
      <c r="B57" s="113" t="s">
        <v>140</v>
      </c>
      <c r="C57" s="114" t="n">
        <v>11.5</v>
      </c>
      <c r="D57" s="114" t="n">
        <v>11.5</v>
      </c>
      <c r="E57" s="114" t="n">
        <v>11.5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</row>
    <row r="58" customFormat="false" ht="18" hidden="false" customHeight="true" outlineLevel="0" collapsed="false">
      <c r="A58" s="112" t="s">
        <v>53</v>
      </c>
      <c r="B58" s="113" t="s">
        <v>141</v>
      </c>
      <c r="C58" s="114" t="n">
        <v>5</v>
      </c>
      <c r="D58" s="114" t="n">
        <v>5</v>
      </c>
      <c r="E58" s="114" t="n">
        <v>5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</row>
    <row r="59" customFormat="false" ht="18" hidden="false" customHeight="true" outlineLevel="0" collapsed="false">
      <c r="A59" s="112" t="s">
        <v>55</v>
      </c>
      <c r="B59" s="113" t="s">
        <v>142</v>
      </c>
      <c r="C59" s="114" t="n">
        <v>4.5</v>
      </c>
      <c r="D59" s="114" t="n">
        <v>4.5</v>
      </c>
      <c r="E59" s="114" t="n">
        <v>4.5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</row>
    <row r="60" customFormat="false" ht="18" hidden="false" customHeight="true" outlineLevel="0" collapsed="false">
      <c r="A60" s="112" t="s">
        <v>57</v>
      </c>
      <c r="B60" s="113" t="s">
        <v>143</v>
      </c>
      <c r="C60" s="114" t="n">
        <v>10.5</v>
      </c>
      <c r="D60" s="114" t="n">
        <v>10.5</v>
      </c>
      <c r="E60" s="114" t="n">
        <v>10.5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</row>
    <row r="61" customFormat="false" ht="18" hidden="false" customHeight="true" outlineLevel="0" collapsed="false">
      <c r="A61" s="112" t="s">
        <v>67</v>
      </c>
      <c r="B61" s="113" t="s">
        <v>144</v>
      </c>
      <c r="C61" s="114" t="n">
        <v>4.5</v>
      </c>
      <c r="D61" s="114" t="n">
        <v>4.5</v>
      </c>
      <c r="E61" s="114" t="n">
        <v>4.5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</row>
    <row r="62" customFormat="false" ht="18" hidden="false" customHeight="true" outlineLevel="0" collapsed="false">
      <c r="A62" s="112" t="s">
        <v>69</v>
      </c>
      <c r="B62" s="113" t="s">
        <v>145</v>
      </c>
      <c r="C62" s="114" t="n">
        <v>4.2</v>
      </c>
      <c r="D62" s="114" t="n">
        <v>4.2</v>
      </c>
      <c r="E62" s="114" t="n">
        <v>4.2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</row>
    <row r="63" customFormat="false" ht="18" hidden="false" customHeight="true" outlineLevel="0" collapsed="false">
      <c r="A63" s="112" t="s">
        <v>71</v>
      </c>
      <c r="B63" s="113" t="s">
        <v>146</v>
      </c>
      <c r="C63" s="114" t="n">
        <v>4</v>
      </c>
      <c r="D63" s="114" t="n">
        <v>4</v>
      </c>
      <c r="E63" s="114" t="n">
        <v>4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</row>
    <row r="64" customFormat="false" ht="16.05" hidden="false" customHeight="true" outlineLevel="0" collapsed="false">
      <c r="A64" s="112" t="s">
        <v>127</v>
      </c>
      <c r="B64" s="113" t="s">
        <v>147</v>
      </c>
      <c r="C64" s="114" t="n">
        <v>7</v>
      </c>
      <c r="D64" s="114" t="n">
        <v>7</v>
      </c>
      <c r="E64" s="114" t="n">
        <v>7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</row>
    <row r="65" customFormat="false" ht="18" hidden="false" customHeight="true" outlineLevel="0" collapsed="false">
      <c r="A65" s="112"/>
      <c r="B65" s="113" t="s">
        <v>152</v>
      </c>
      <c r="C65" s="114" t="n">
        <f aca="false">C66</f>
        <v>797.28</v>
      </c>
      <c r="D65" s="114" t="n">
        <f aca="false">D66</f>
        <v>797.28</v>
      </c>
      <c r="E65" s="114" t="n">
        <f aca="false">E66</f>
        <v>797.28</v>
      </c>
      <c r="F65" s="114" t="n">
        <f aca="false">F66</f>
        <v>0</v>
      </c>
      <c r="G65" s="114" t="n">
        <f aca="false">G66</f>
        <v>0</v>
      </c>
      <c r="H65" s="114" t="n">
        <f aca="false">H66</f>
        <v>0</v>
      </c>
      <c r="I65" s="114" t="n">
        <f aca="false">I66</f>
        <v>0</v>
      </c>
      <c r="J65" s="114" t="n">
        <f aca="false">J66</f>
        <v>0</v>
      </c>
      <c r="K65" s="114" t="n">
        <f aca="false">K66</f>
        <v>0</v>
      </c>
      <c r="L65" s="114" t="n">
        <f aca="false">L66</f>
        <v>0</v>
      </c>
      <c r="M65" s="114" t="n">
        <f aca="false">M66</f>
        <v>0</v>
      </c>
      <c r="N65" s="114" t="n">
        <f aca="false">N66</f>
        <v>0</v>
      </c>
      <c r="O65" s="114" t="n">
        <f aca="false">O66</f>
        <v>0</v>
      </c>
      <c r="P65" s="114" t="n">
        <f aca="false">P66</f>
        <v>0</v>
      </c>
      <c r="Q65" s="114" t="n">
        <f aca="false">Q66</f>
        <v>0</v>
      </c>
    </row>
    <row r="66" customFormat="false" ht="18" hidden="false" customHeight="true" outlineLevel="0" collapsed="false">
      <c r="A66" s="112" t="s">
        <v>41</v>
      </c>
      <c r="B66" s="113" t="s">
        <v>136</v>
      </c>
      <c r="C66" s="114" t="n">
        <f aca="false">SUM(C67:C77)</f>
        <v>797.28</v>
      </c>
      <c r="D66" s="114" t="n">
        <f aca="false">SUM(D67:D77)</f>
        <v>797.28</v>
      </c>
      <c r="E66" s="114" t="n">
        <f aca="false">SUM(E67:E77)</f>
        <v>797.28</v>
      </c>
      <c r="F66" s="114" t="n">
        <f aca="false">SUM(F67:F77)</f>
        <v>0</v>
      </c>
      <c r="G66" s="114" t="n">
        <f aca="false">SUM(G67:G77)</f>
        <v>0</v>
      </c>
      <c r="H66" s="114" t="n">
        <f aca="false">SUM(H67:H77)</f>
        <v>0</v>
      </c>
      <c r="I66" s="114" t="n">
        <f aca="false">SUM(I67:I77)</f>
        <v>0</v>
      </c>
      <c r="J66" s="114" t="n">
        <f aca="false">SUM(J67:J77)</f>
        <v>0</v>
      </c>
      <c r="K66" s="114" t="n">
        <f aca="false">SUM(K67:K77)</f>
        <v>0</v>
      </c>
      <c r="L66" s="114" t="n">
        <f aca="false">SUM(L67:L77)</f>
        <v>0</v>
      </c>
      <c r="M66" s="114" t="n">
        <f aca="false">SUM(M67:M77)</f>
        <v>0</v>
      </c>
      <c r="N66" s="114" t="n">
        <f aca="false">SUM(N67:N77)</f>
        <v>0</v>
      </c>
      <c r="O66" s="114" t="n">
        <f aca="false">SUM(O67:O77)</f>
        <v>0</v>
      </c>
      <c r="P66" s="114" t="n">
        <f aca="false">SUM(P67:P77)</f>
        <v>0</v>
      </c>
      <c r="Q66" s="114" t="n">
        <f aca="false">SUM(Q67:Q77)</f>
        <v>0</v>
      </c>
    </row>
    <row r="67" customFormat="false" ht="18" hidden="false" customHeight="true" outlineLevel="0" collapsed="false">
      <c r="A67" s="112" t="s">
        <v>43</v>
      </c>
      <c r="B67" s="113" t="s">
        <v>137</v>
      </c>
      <c r="C67" s="114" t="n">
        <v>131.62</v>
      </c>
      <c r="D67" s="114" t="n">
        <v>131.62</v>
      </c>
      <c r="E67" s="114" t="n">
        <v>131.62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</row>
    <row r="68" customFormat="false" ht="18" hidden="false" customHeight="true" outlineLevel="0" collapsed="false">
      <c r="A68" s="112" t="s">
        <v>45</v>
      </c>
      <c r="B68" s="113" t="s">
        <v>138</v>
      </c>
      <c r="C68" s="114" t="n">
        <v>196.27</v>
      </c>
      <c r="D68" s="114" t="n">
        <v>196.27</v>
      </c>
      <c r="E68" s="114" t="n">
        <v>196.27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</row>
    <row r="69" customFormat="false" ht="18" hidden="false" customHeight="true" outlineLevel="0" collapsed="false">
      <c r="A69" s="112" t="s">
        <v>49</v>
      </c>
      <c r="B69" s="113" t="s">
        <v>139</v>
      </c>
      <c r="C69" s="114" t="n">
        <v>102.31</v>
      </c>
      <c r="D69" s="114" t="n">
        <v>102.31</v>
      </c>
      <c r="E69" s="114" t="n">
        <v>102.31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</row>
    <row r="70" customFormat="false" ht="18" hidden="false" customHeight="true" outlineLevel="0" collapsed="false">
      <c r="A70" s="112" t="s">
        <v>51</v>
      </c>
      <c r="B70" s="113" t="s">
        <v>140</v>
      </c>
      <c r="C70" s="114" t="n">
        <v>84.79</v>
      </c>
      <c r="D70" s="114" t="n">
        <v>84.79</v>
      </c>
      <c r="E70" s="114" t="n">
        <v>84.79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</row>
    <row r="71" customFormat="false" ht="18" hidden="false" customHeight="true" outlineLevel="0" collapsed="false">
      <c r="A71" s="112" t="s">
        <v>53</v>
      </c>
      <c r="B71" s="113" t="s">
        <v>141</v>
      </c>
      <c r="C71" s="114" t="n">
        <v>36.56</v>
      </c>
      <c r="D71" s="114" t="n">
        <v>36.56</v>
      </c>
      <c r="E71" s="114" t="n">
        <v>36.56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</row>
    <row r="72" customFormat="false" ht="18" hidden="false" customHeight="true" outlineLevel="0" collapsed="false">
      <c r="A72" s="112" t="s">
        <v>55</v>
      </c>
      <c r="B72" s="113" t="s">
        <v>142</v>
      </c>
      <c r="C72" s="114" t="n">
        <v>37.62</v>
      </c>
      <c r="D72" s="114" t="n">
        <v>37.62</v>
      </c>
      <c r="E72" s="114" t="n">
        <v>37.62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</row>
    <row r="73" customFormat="false" ht="18" hidden="false" customHeight="true" outlineLevel="0" collapsed="false">
      <c r="A73" s="112" t="s">
        <v>57</v>
      </c>
      <c r="B73" s="113" t="s">
        <v>143</v>
      </c>
      <c r="C73" s="114" t="n">
        <v>74.9</v>
      </c>
      <c r="D73" s="114" t="n">
        <v>74.9</v>
      </c>
      <c r="E73" s="114" t="n">
        <v>74.9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</row>
    <row r="74" customFormat="false" ht="18" hidden="false" customHeight="true" outlineLevel="0" collapsed="false">
      <c r="A74" s="112" t="s">
        <v>67</v>
      </c>
      <c r="B74" s="113" t="s">
        <v>144</v>
      </c>
      <c r="C74" s="114" t="n">
        <v>38.86</v>
      </c>
      <c r="D74" s="114" t="n">
        <v>38.86</v>
      </c>
      <c r="E74" s="114" t="n">
        <v>38.86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</row>
    <row r="75" customFormat="false" ht="18" hidden="false" customHeight="true" outlineLevel="0" collapsed="false">
      <c r="A75" s="112" t="s">
        <v>69</v>
      </c>
      <c r="B75" s="113" t="s">
        <v>145</v>
      </c>
      <c r="C75" s="114" t="n">
        <v>28.23</v>
      </c>
      <c r="D75" s="114" t="n">
        <v>28.23</v>
      </c>
      <c r="E75" s="114" t="n">
        <v>28.23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</row>
    <row r="76" customFormat="false" ht="18" hidden="false" customHeight="true" outlineLevel="0" collapsed="false">
      <c r="A76" s="112" t="s">
        <v>71</v>
      </c>
      <c r="B76" s="113" t="s">
        <v>146</v>
      </c>
      <c r="C76" s="114" t="n">
        <v>23.3</v>
      </c>
      <c r="D76" s="114" t="n">
        <v>23.3</v>
      </c>
      <c r="E76" s="114" t="n">
        <v>23.3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</row>
    <row r="77" customFormat="false" ht="16.05" hidden="false" customHeight="true" outlineLevel="0" collapsed="false">
      <c r="A77" s="112" t="s">
        <v>127</v>
      </c>
      <c r="B77" s="113" t="s">
        <v>147</v>
      </c>
      <c r="C77" s="114" t="n">
        <v>42.82</v>
      </c>
      <c r="D77" s="114" t="n">
        <v>42.82</v>
      </c>
      <c r="E77" s="114" t="n">
        <v>42.82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</row>
    <row r="78" customFormat="false" ht="18" hidden="false" customHeight="true" outlineLevel="0" collapsed="false">
      <c r="A78" s="112"/>
      <c r="B78" s="113" t="s">
        <v>153</v>
      </c>
      <c r="C78" s="114" t="n">
        <f aca="false">C79</f>
        <v>262.36</v>
      </c>
      <c r="D78" s="114" t="n">
        <f aca="false">D79</f>
        <v>262.36</v>
      </c>
      <c r="E78" s="114" t="n">
        <f aca="false">E79</f>
        <v>262.36</v>
      </c>
      <c r="F78" s="114" t="n">
        <f aca="false">F79</f>
        <v>0</v>
      </c>
      <c r="G78" s="114" t="n">
        <f aca="false">G79</f>
        <v>0</v>
      </c>
      <c r="H78" s="114" t="n">
        <f aca="false">H79</f>
        <v>0</v>
      </c>
      <c r="I78" s="114" t="n">
        <f aca="false">I79</f>
        <v>0</v>
      </c>
      <c r="J78" s="114" t="n">
        <f aca="false">J79</f>
        <v>0</v>
      </c>
      <c r="K78" s="114" t="n">
        <f aca="false">K79</f>
        <v>0</v>
      </c>
      <c r="L78" s="114" t="n">
        <f aca="false">L79</f>
        <v>0</v>
      </c>
      <c r="M78" s="114" t="n">
        <f aca="false">M79</f>
        <v>0</v>
      </c>
      <c r="N78" s="114" t="n">
        <f aca="false">N79</f>
        <v>0</v>
      </c>
      <c r="O78" s="114" t="n">
        <f aca="false">O79</f>
        <v>0</v>
      </c>
      <c r="P78" s="114" t="n">
        <f aca="false">P79</f>
        <v>0</v>
      </c>
      <c r="Q78" s="114" t="n">
        <f aca="false">Q79</f>
        <v>0</v>
      </c>
    </row>
    <row r="79" customFormat="false" ht="18" hidden="false" customHeight="true" outlineLevel="0" collapsed="false">
      <c r="A79" s="112" t="s">
        <v>41</v>
      </c>
      <c r="B79" s="113" t="s">
        <v>136</v>
      </c>
      <c r="C79" s="114" t="n">
        <f aca="false">SUM(C80:C88)</f>
        <v>262.36</v>
      </c>
      <c r="D79" s="114" t="n">
        <f aca="false">SUM(D80:D88)</f>
        <v>262.36</v>
      </c>
      <c r="E79" s="114" t="n">
        <f aca="false">SUM(E80:E88)</f>
        <v>262.36</v>
      </c>
      <c r="F79" s="114" t="n">
        <f aca="false">SUM(F80:F88)</f>
        <v>0</v>
      </c>
      <c r="G79" s="114" t="n">
        <f aca="false">SUM(G80:G88)</f>
        <v>0</v>
      </c>
      <c r="H79" s="114" t="n">
        <f aca="false">SUM(H80:H88)</f>
        <v>0</v>
      </c>
      <c r="I79" s="114" t="n">
        <f aca="false">SUM(I80:I88)</f>
        <v>0</v>
      </c>
      <c r="J79" s="114" t="n">
        <f aca="false">SUM(J80:J88)</f>
        <v>0</v>
      </c>
      <c r="K79" s="114" t="n">
        <f aca="false">SUM(K80:K88)</f>
        <v>0</v>
      </c>
      <c r="L79" s="114" t="n">
        <f aca="false">SUM(L80:L88)</f>
        <v>0</v>
      </c>
      <c r="M79" s="114" t="n">
        <f aca="false">SUM(M80:M88)</f>
        <v>0</v>
      </c>
      <c r="N79" s="114" t="n">
        <f aca="false">SUM(N80:N88)</f>
        <v>0</v>
      </c>
      <c r="O79" s="114" t="n">
        <f aca="false">SUM(O80:O88)</f>
        <v>0</v>
      </c>
      <c r="P79" s="114" t="n">
        <f aca="false">SUM(P80:P88)</f>
        <v>0</v>
      </c>
      <c r="Q79" s="114" t="n">
        <f aca="false">SUM(Q80:Q88)</f>
        <v>0</v>
      </c>
    </row>
    <row r="80" customFormat="false" ht="18" hidden="false" customHeight="true" outlineLevel="0" collapsed="false">
      <c r="A80" s="112" t="s">
        <v>45</v>
      </c>
      <c r="B80" s="113" t="s">
        <v>138</v>
      </c>
      <c r="C80" s="114" t="n">
        <v>81.09</v>
      </c>
      <c r="D80" s="114" t="n">
        <v>81.09</v>
      </c>
      <c r="E80" s="114" t="n">
        <v>81.09</v>
      </c>
      <c r="F80" s="114" t="n">
        <v>0</v>
      </c>
      <c r="G80" s="114" t="n"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</row>
    <row r="81" customFormat="false" ht="18" hidden="false" customHeight="true" outlineLevel="0" collapsed="false">
      <c r="A81" s="112" t="s">
        <v>49</v>
      </c>
      <c r="B81" s="113" t="s">
        <v>139</v>
      </c>
      <c r="C81" s="114" t="n">
        <v>42.54</v>
      </c>
      <c r="D81" s="114" t="n">
        <v>42.54</v>
      </c>
      <c r="E81" s="114" t="n">
        <v>42.54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</row>
    <row r="82" customFormat="false" ht="18" hidden="false" customHeight="true" outlineLevel="0" collapsed="false">
      <c r="A82" s="112" t="s">
        <v>51</v>
      </c>
      <c r="B82" s="113" t="s">
        <v>140</v>
      </c>
      <c r="C82" s="114" t="n">
        <v>34.55</v>
      </c>
      <c r="D82" s="114" t="n">
        <v>34.55</v>
      </c>
      <c r="E82" s="114" t="n">
        <v>34.55</v>
      </c>
      <c r="F82" s="114" t="n">
        <v>0</v>
      </c>
      <c r="G82" s="114" t="n">
        <v>0</v>
      </c>
      <c r="H82" s="114" t="n">
        <v>0</v>
      </c>
      <c r="I82" s="114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</row>
    <row r="83" customFormat="false" ht="18" hidden="false" customHeight="true" outlineLevel="0" collapsed="false">
      <c r="A83" s="112" t="s">
        <v>53</v>
      </c>
      <c r="B83" s="113" t="s">
        <v>141</v>
      </c>
      <c r="C83" s="114" t="n">
        <v>14.94</v>
      </c>
      <c r="D83" s="114" t="n">
        <v>14.94</v>
      </c>
      <c r="E83" s="114" t="n">
        <v>14.94</v>
      </c>
      <c r="F83" s="114" t="n">
        <v>0</v>
      </c>
      <c r="G83" s="114" t="n">
        <v>0</v>
      </c>
      <c r="H83" s="114" t="n">
        <v>0</v>
      </c>
      <c r="I83" s="114" t="n">
        <v>0</v>
      </c>
      <c r="J83" s="114" t="n">
        <v>0</v>
      </c>
      <c r="K83" s="114" t="n">
        <v>0</v>
      </c>
      <c r="L83" s="114" t="n">
        <v>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</row>
    <row r="84" customFormat="false" ht="18" hidden="false" customHeight="true" outlineLevel="0" collapsed="false">
      <c r="A84" s="112" t="s">
        <v>55</v>
      </c>
      <c r="B84" s="113" t="s">
        <v>142</v>
      </c>
      <c r="C84" s="114" t="n">
        <v>12.95</v>
      </c>
      <c r="D84" s="114" t="n">
        <v>12.95</v>
      </c>
      <c r="E84" s="114" t="n">
        <v>12.95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</row>
    <row r="85" customFormat="false" ht="18" hidden="false" customHeight="true" outlineLevel="0" collapsed="false">
      <c r="A85" s="112" t="s">
        <v>57</v>
      </c>
      <c r="B85" s="113" t="s">
        <v>143</v>
      </c>
      <c r="C85" s="114" t="n">
        <v>31.23</v>
      </c>
      <c r="D85" s="114" t="n">
        <v>31.23</v>
      </c>
      <c r="E85" s="114" t="n">
        <v>31.23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</row>
    <row r="86" customFormat="false" ht="18" hidden="false" customHeight="true" outlineLevel="0" collapsed="false">
      <c r="A86" s="112" t="s">
        <v>67</v>
      </c>
      <c r="B86" s="113" t="s">
        <v>144</v>
      </c>
      <c r="C86" s="114" t="n">
        <v>13.06</v>
      </c>
      <c r="D86" s="114" t="n">
        <v>13.06</v>
      </c>
      <c r="E86" s="114" t="n">
        <v>13.06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</row>
    <row r="87" customFormat="false" ht="18" hidden="false" customHeight="true" outlineLevel="0" collapsed="false">
      <c r="A87" s="112" t="s">
        <v>71</v>
      </c>
      <c r="B87" s="113" t="s">
        <v>146</v>
      </c>
      <c r="C87" s="114" t="n">
        <v>11.7</v>
      </c>
      <c r="D87" s="114" t="n">
        <v>11.7</v>
      </c>
      <c r="E87" s="114" t="n">
        <v>11.7</v>
      </c>
      <c r="F87" s="114" t="n">
        <v>0</v>
      </c>
      <c r="G87" s="114" t="n">
        <v>0</v>
      </c>
      <c r="H87" s="114" t="n">
        <v>0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</row>
    <row r="88" customFormat="false" ht="16.05" hidden="false" customHeight="true" outlineLevel="0" collapsed="false">
      <c r="A88" s="112" t="s">
        <v>127</v>
      </c>
      <c r="B88" s="113" t="s">
        <v>147</v>
      </c>
      <c r="C88" s="114" t="n">
        <v>20.3</v>
      </c>
      <c r="D88" s="114" t="n">
        <v>20.3</v>
      </c>
      <c r="E88" s="114" t="n">
        <v>20.3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</row>
    <row r="89" customFormat="false" ht="18" hidden="false" customHeight="true" outlineLevel="0" collapsed="false">
      <c r="A89" s="112"/>
      <c r="B89" s="113" t="s">
        <v>154</v>
      </c>
      <c r="C89" s="114" t="n">
        <f aca="false">C90</f>
        <v>30.32</v>
      </c>
      <c r="D89" s="114" t="n">
        <f aca="false">D90</f>
        <v>30.32</v>
      </c>
      <c r="E89" s="114" t="n">
        <f aca="false">E90</f>
        <v>30.32</v>
      </c>
      <c r="F89" s="114" t="n">
        <f aca="false">F90</f>
        <v>0</v>
      </c>
      <c r="G89" s="114" t="n">
        <f aca="false">G90</f>
        <v>0</v>
      </c>
      <c r="H89" s="114" t="n">
        <f aca="false">H90</f>
        <v>0</v>
      </c>
      <c r="I89" s="114" t="n">
        <f aca="false">I90</f>
        <v>0</v>
      </c>
      <c r="J89" s="114" t="n">
        <f aca="false">J90</f>
        <v>0</v>
      </c>
      <c r="K89" s="114" t="n">
        <f aca="false">K90</f>
        <v>0</v>
      </c>
      <c r="L89" s="114" t="n">
        <f aca="false">L90</f>
        <v>0</v>
      </c>
      <c r="M89" s="114" t="n">
        <f aca="false">M90</f>
        <v>0</v>
      </c>
      <c r="N89" s="114" t="n">
        <f aca="false">N90</f>
        <v>0</v>
      </c>
      <c r="O89" s="114" t="n">
        <f aca="false">O90</f>
        <v>0</v>
      </c>
      <c r="P89" s="114" t="n">
        <f aca="false">P90</f>
        <v>0</v>
      </c>
      <c r="Q89" s="114" t="n">
        <f aca="false">Q90</f>
        <v>0</v>
      </c>
    </row>
    <row r="90" customFormat="false" ht="18" hidden="false" customHeight="true" outlineLevel="0" collapsed="false">
      <c r="A90" s="112" t="s">
        <v>41</v>
      </c>
      <c r="B90" s="113" t="s">
        <v>136</v>
      </c>
      <c r="C90" s="114" t="n">
        <f aca="false">SUM(C91:C95)</f>
        <v>30.32</v>
      </c>
      <c r="D90" s="114" t="n">
        <f aca="false">SUM(D91:D95)</f>
        <v>30.32</v>
      </c>
      <c r="E90" s="114" t="n">
        <f aca="false">SUM(E91:E95)</f>
        <v>30.32</v>
      </c>
      <c r="F90" s="114" t="n">
        <f aca="false">SUM(F91:F95)</f>
        <v>0</v>
      </c>
      <c r="G90" s="114" t="n">
        <f aca="false">SUM(G91:G95)</f>
        <v>0</v>
      </c>
      <c r="H90" s="114" t="n">
        <f aca="false">SUM(H91:H95)</f>
        <v>0</v>
      </c>
      <c r="I90" s="114" t="n">
        <f aca="false">SUM(I91:I95)</f>
        <v>0</v>
      </c>
      <c r="J90" s="114" t="n">
        <f aca="false">SUM(J91:J95)</f>
        <v>0</v>
      </c>
      <c r="K90" s="114" t="n">
        <f aca="false">SUM(K91:K95)</f>
        <v>0</v>
      </c>
      <c r="L90" s="114" t="n">
        <f aca="false">SUM(L91:L95)</f>
        <v>0</v>
      </c>
      <c r="M90" s="114" t="n">
        <f aca="false">SUM(M91:M95)</f>
        <v>0</v>
      </c>
      <c r="N90" s="114" t="n">
        <f aca="false">SUM(N91:N95)</f>
        <v>0</v>
      </c>
      <c r="O90" s="114" t="n">
        <f aca="false">SUM(O91:O95)</f>
        <v>0</v>
      </c>
      <c r="P90" s="114" t="n">
        <f aca="false">SUM(P91:P95)</f>
        <v>0</v>
      </c>
      <c r="Q90" s="114" t="n">
        <f aca="false">SUM(Q91:Q95)</f>
        <v>0</v>
      </c>
    </row>
    <row r="91" customFormat="false" ht="18" hidden="false" customHeight="true" outlineLevel="0" collapsed="false">
      <c r="A91" s="112" t="s">
        <v>43</v>
      </c>
      <c r="B91" s="113" t="s">
        <v>137</v>
      </c>
      <c r="C91" s="114" t="n">
        <v>10.97</v>
      </c>
      <c r="D91" s="114" t="n">
        <v>10.97</v>
      </c>
      <c r="E91" s="114" t="n">
        <v>10.97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</row>
    <row r="92" customFormat="false" ht="18" hidden="false" customHeight="true" outlineLevel="0" collapsed="false">
      <c r="A92" s="112" t="s">
        <v>49</v>
      </c>
      <c r="B92" s="113" t="s">
        <v>139</v>
      </c>
      <c r="C92" s="114" t="n">
        <v>8.53</v>
      </c>
      <c r="D92" s="114" t="n">
        <v>8.53</v>
      </c>
      <c r="E92" s="114" t="n">
        <v>8.53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0</v>
      </c>
      <c r="O92" s="114" t="n">
        <v>0</v>
      </c>
      <c r="P92" s="114" t="n">
        <v>0</v>
      </c>
      <c r="Q92" s="114" t="n">
        <v>0</v>
      </c>
    </row>
    <row r="93" customFormat="false" ht="18" hidden="false" customHeight="true" outlineLevel="0" collapsed="false">
      <c r="A93" s="112" t="s">
        <v>51</v>
      </c>
      <c r="B93" s="113" t="s">
        <v>140</v>
      </c>
      <c r="C93" s="114" t="n">
        <v>7.07</v>
      </c>
      <c r="D93" s="114" t="n">
        <v>7.07</v>
      </c>
      <c r="E93" s="114" t="n">
        <v>7.07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</row>
    <row r="94" customFormat="false" ht="18" hidden="false" customHeight="true" outlineLevel="0" collapsed="false">
      <c r="A94" s="112" t="s">
        <v>55</v>
      </c>
      <c r="B94" s="113" t="s">
        <v>142</v>
      </c>
      <c r="C94" s="114" t="n">
        <v>1.4</v>
      </c>
      <c r="D94" s="114" t="n">
        <v>1.4</v>
      </c>
      <c r="E94" s="114" t="n">
        <v>1.4</v>
      </c>
      <c r="F94" s="114" t="n">
        <v>0</v>
      </c>
      <c r="G94" s="114" t="n">
        <v>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0</v>
      </c>
      <c r="O94" s="114" t="n">
        <v>0</v>
      </c>
      <c r="P94" s="114" t="n">
        <v>0</v>
      </c>
      <c r="Q94" s="114" t="n">
        <v>0</v>
      </c>
    </row>
    <row r="95" customFormat="false" ht="18" hidden="false" customHeight="true" outlineLevel="0" collapsed="false">
      <c r="A95" s="112" t="s">
        <v>69</v>
      </c>
      <c r="B95" s="113" t="s">
        <v>145</v>
      </c>
      <c r="C95" s="114" t="n">
        <v>2.35</v>
      </c>
      <c r="D95" s="114" t="n">
        <v>2.35</v>
      </c>
      <c r="E95" s="114" t="n">
        <v>2.35</v>
      </c>
      <c r="F95" s="114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0</v>
      </c>
    </row>
    <row r="96" customFormat="false" ht="18" hidden="false" customHeight="true" outlineLevel="0" collapsed="false">
      <c r="A96" s="112"/>
      <c r="B96" s="113" t="s">
        <v>155</v>
      </c>
      <c r="C96" s="114" t="n">
        <f aca="false">C97</f>
        <v>163.46</v>
      </c>
      <c r="D96" s="114" t="n">
        <f aca="false">D97</f>
        <v>163.46</v>
      </c>
      <c r="E96" s="114" t="n">
        <f aca="false">E97</f>
        <v>163.46</v>
      </c>
      <c r="F96" s="114" t="n">
        <f aca="false">F97</f>
        <v>0</v>
      </c>
      <c r="G96" s="114" t="n">
        <f aca="false">G97</f>
        <v>0</v>
      </c>
      <c r="H96" s="114" t="n">
        <f aca="false">H97</f>
        <v>0</v>
      </c>
      <c r="I96" s="114" t="n">
        <f aca="false">I97</f>
        <v>0</v>
      </c>
      <c r="J96" s="114" t="n">
        <f aca="false">J97</f>
        <v>0</v>
      </c>
      <c r="K96" s="114" t="n">
        <f aca="false">K97</f>
        <v>0</v>
      </c>
      <c r="L96" s="114" t="n">
        <f aca="false">L97</f>
        <v>0</v>
      </c>
      <c r="M96" s="114" t="n">
        <f aca="false">M97</f>
        <v>0</v>
      </c>
      <c r="N96" s="114" t="n">
        <f aca="false">N97</f>
        <v>0</v>
      </c>
      <c r="O96" s="114" t="n">
        <f aca="false">O97</f>
        <v>0</v>
      </c>
      <c r="P96" s="114" t="n">
        <f aca="false">P97</f>
        <v>0</v>
      </c>
      <c r="Q96" s="114" t="n">
        <f aca="false">Q97</f>
        <v>0</v>
      </c>
    </row>
    <row r="97" customFormat="false" ht="18" hidden="false" customHeight="true" outlineLevel="0" collapsed="false">
      <c r="A97" s="112" t="s">
        <v>41</v>
      </c>
      <c r="B97" s="113" t="s">
        <v>136</v>
      </c>
      <c r="C97" s="114" t="n">
        <f aca="false">SUM(C98:C106)</f>
        <v>163.46</v>
      </c>
      <c r="D97" s="114" t="n">
        <f aca="false">SUM(D98:D106)</f>
        <v>163.46</v>
      </c>
      <c r="E97" s="114" t="n">
        <f aca="false">SUM(E98:E106)</f>
        <v>163.46</v>
      </c>
      <c r="F97" s="114" t="n">
        <f aca="false">SUM(F98:F106)</f>
        <v>0</v>
      </c>
      <c r="G97" s="114" t="n">
        <f aca="false">SUM(G98:G106)</f>
        <v>0</v>
      </c>
      <c r="H97" s="114" t="n">
        <f aca="false">SUM(H98:H106)</f>
        <v>0</v>
      </c>
      <c r="I97" s="114" t="n">
        <f aca="false">SUM(I98:I106)</f>
        <v>0</v>
      </c>
      <c r="J97" s="114" t="n">
        <f aca="false">SUM(J98:J106)</f>
        <v>0</v>
      </c>
      <c r="K97" s="114" t="n">
        <f aca="false">SUM(K98:K106)</f>
        <v>0</v>
      </c>
      <c r="L97" s="114" t="n">
        <f aca="false">SUM(L98:L106)</f>
        <v>0</v>
      </c>
      <c r="M97" s="114" t="n">
        <f aca="false">SUM(M98:M106)</f>
        <v>0</v>
      </c>
      <c r="N97" s="114" t="n">
        <f aca="false">SUM(N98:N106)</f>
        <v>0</v>
      </c>
      <c r="O97" s="114" t="n">
        <f aca="false">SUM(O98:O106)</f>
        <v>0</v>
      </c>
      <c r="P97" s="114" t="n">
        <f aca="false">SUM(P98:P106)</f>
        <v>0</v>
      </c>
      <c r="Q97" s="114" t="n">
        <f aca="false">SUM(Q98:Q106)</f>
        <v>0</v>
      </c>
    </row>
    <row r="98" customFormat="false" ht="18" hidden="false" customHeight="true" outlineLevel="0" collapsed="false">
      <c r="A98" s="112" t="s">
        <v>45</v>
      </c>
      <c r="B98" s="113" t="s">
        <v>138</v>
      </c>
      <c r="C98" s="114" t="n">
        <v>50.01</v>
      </c>
      <c r="D98" s="114" t="n">
        <v>50.01</v>
      </c>
      <c r="E98" s="114" t="n">
        <v>50.01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0</v>
      </c>
      <c r="Q98" s="114" t="n">
        <v>0</v>
      </c>
    </row>
    <row r="99" customFormat="false" ht="18" hidden="false" customHeight="true" outlineLevel="0" collapsed="false">
      <c r="A99" s="112" t="s">
        <v>49</v>
      </c>
      <c r="B99" s="113" t="s">
        <v>139</v>
      </c>
      <c r="C99" s="114" t="n">
        <v>25.67</v>
      </c>
      <c r="D99" s="114" t="n">
        <v>25.67</v>
      </c>
      <c r="E99" s="114" t="n">
        <v>25.67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</row>
    <row r="100" customFormat="false" ht="18" hidden="false" customHeight="true" outlineLevel="0" collapsed="false">
      <c r="A100" s="112" t="s">
        <v>51</v>
      </c>
      <c r="B100" s="113" t="s">
        <v>140</v>
      </c>
      <c r="C100" s="114" t="n">
        <v>21.86</v>
      </c>
      <c r="D100" s="114" t="n">
        <v>21.86</v>
      </c>
      <c r="E100" s="114" t="n">
        <v>21.86</v>
      </c>
      <c r="F100" s="114" t="n">
        <v>0</v>
      </c>
      <c r="G100" s="114" t="n">
        <v>0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114" t="n">
        <v>0</v>
      </c>
    </row>
    <row r="101" customFormat="false" ht="18" hidden="false" customHeight="true" outlineLevel="0" collapsed="false">
      <c r="A101" s="112" t="s">
        <v>53</v>
      </c>
      <c r="B101" s="113" t="s">
        <v>141</v>
      </c>
      <c r="C101" s="114" t="n">
        <v>9.45</v>
      </c>
      <c r="D101" s="114" t="n">
        <v>9.45</v>
      </c>
      <c r="E101" s="114" t="n">
        <v>9.45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4" t="n">
        <v>0</v>
      </c>
    </row>
    <row r="102" customFormat="false" ht="18" hidden="false" customHeight="true" outlineLevel="0" collapsed="false">
      <c r="A102" s="112" t="s">
        <v>55</v>
      </c>
      <c r="B102" s="113" t="s">
        <v>142</v>
      </c>
      <c r="C102" s="114" t="n">
        <v>8.68</v>
      </c>
      <c r="D102" s="114" t="n">
        <v>8.68</v>
      </c>
      <c r="E102" s="114" t="n">
        <v>8.68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0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</row>
    <row r="103" customFormat="false" ht="18" hidden="false" customHeight="true" outlineLevel="0" collapsed="false">
      <c r="A103" s="112" t="s">
        <v>57</v>
      </c>
      <c r="B103" s="113" t="s">
        <v>143</v>
      </c>
      <c r="C103" s="114" t="n">
        <v>19.75</v>
      </c>
      <c r="D103" s="114" t="n">
        <v>19.75</v>
      </c>
      <c r="E103" s="114" t="n">
        <v>19.75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0</v>
      </c>
    </row>
    <row r="104" customFormat="false" ht="18" hidden="false" customHeight="true" outlineLevel="0" collapsed="false">
      <c r="A104" s="112" t="s">
        <v>67</v>
      </c>
      <c r="B104" s="113" t="s">
        <v>144</v>
      </c>
      <c r="C104" s="114" t="n">
        <v>8.83</v>
      </c>
      <c r="D104" s="114" t="n">
        <v>8.83</v>
      </c>
      <c r="E104" s="114" t="n">
        <v>8.83</v>
      </c>
      <c r="F104" s="114" t="n">
        <v>0</v>
      </c>
      <c r="G104" s="114" t="n">
        <v>0</v>
      </c>
      <c r="H104" s="114" t="n">
        <v>0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</row>
    <row r="105" customFormat="false" ht="18" hidden="false" customHeight="true" outlineLevel="0" collapsed="false">
      <c r="A105" s="112" t="s">
        <v>71</v>
      </c>
      <c r="B105" s="113" t="s">
        <v>146</v>
      </c>
      <c r="C105" s="114" t="n">
        <v>6.95</v>
      </c>
      <c r="D105" s="114" t="n">
        <v>6.95</v>
      </c>
      <c r="E105" s="114" t="n">
        <v>6.95</v>
      </c>
      <c r="F105" s="114" t="n">
        <v>0</v>
      </c>
      <c r="G105" s="114" t="n"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</row>
    <row r="106" customFormat="false" ht="16.05" hidden="false" customHeight="true" outlineLevel="0" collapsed="false">
      <c r="A106" s="112" t="s">
        <v>127</v>
      </c>
      <c r="B106" s="113" t="s">
        <v>147</v>
      </c>
      <c r="C106" s="114" t="n">
        <v>12.26</v>
      </c>
      <c r="D106" s="114" t="n">
        <v>12.26</v>
      </c>
      <c r="E106" s="114" t="n">
        <v>12.26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</row>
    <row r="107" customFormat="false" ht="18" hidden="false" customHeight="true" outlineLevel="0" collapsed="false">
      <c r="A107" s="112"/>
      <c r="B107" s="113" t="s">
        <v>156</v>
      </c>
      <c r="C107" s="114" t="n">
        <f aca="false">C108</f>
        <v>119.4</v>
      </c>
      <c r="D107" s="114" t="n">
        <f aca="false">D108</f>
        <v>119.4</v>
      </c>
      <c r="E107" s="114" t="n">
        <f aca="false">E108</f>
        <v>119.4</v>
      </c>
      <c r="F107" s="114" t="n">
        <f aca="false">F108</f>
        <v>0</v>
      </c>
      <c r="G107" s="114" t="n">
        <f aca="false">G108</f>
        <v>0</v>
      </c>
      <c r="H107" s="114" t="n">
        <f aca="false">H108</f>
        <v>0</v>
      </c>
      <c r="I107" s="114" t="n">
        <f aca="false">I108</f>
        <v>0</v>
      </c>
      <c r="J107" s="114" t="n">
        <f aca="false">J108</f>
        <v>0</v>
      </c>
      <c r="K107" s="114" t="n">
        <f aca="false">K108</f>
        <v>0</v>
      </c>
      <c r="L107" s="114" t="n">
        <f aca="false">L108</f>
        <v>0</v>
      </c>
      <c r="M107" s="114" t="n">
        <f aca="false">M108</f>
        <v>0</v>
      </c>
      <c r="N107" s="114" t="n">
        <f aca="false">N108</f>
        <v>0</v>
      </c>
      <c r="O107" s="114" t="n">
        <f aca="false">O108</f>
        <v>0</v>
      </c>
      <c r="P107" s="114" t="n">
        <f aca="false">P108</f>
        <v>0</v>
      </c>
      <c r="Q107" s="114" t="n">
        <f aca="false">Q108</f>
        <v>0</v>
      </c>
    </row>
    <row r="108" customFormat="false" ht="18" hidden="false" customHeight="true" outlineLevel="0" collapsed="false">
      <c r="A108" s="112" t="s">
        <v>41</v>
      </c>
      <c r="B108" s="113" t="s">
        <v>136</v>
      </c>
      <c r="C108" s="114" t="n">
        <f aca="false">SUM(C109:C117)</f>
        <v>119.4</v>
      </c>
      <c r="D108" s="114" t="n">
        <f aca="false">SUM(D109:D117)</f>
        <v>119.4</v>
      </c>
      <c r="E108" s="114" t="n">
        <f aca="false">SUM(E109:E117)</f>
        <v>119.4</v>
      </c>
      <c r="F108" s="114" t="n">
        <f aca="false">SUM(F109:F117)</f>
        <v>0</v>
      </c>
      <c r="G108" s="114" t="n">
        <f aca="false">SUM(G109:G117)</f>
        <v>0</v>
      </c>
      <c r="H108" s="114" t="n">
        <f aca="false">SUM(H109:H117)</f>
        <v>0</v>
      </c>
      <c r="I108" s="114" t="n">
        <f aca="false">SUM(I109:I117)</f>
        <v>0</v>
      </c>
      <c r="J108" s="114" t="n">
        <f aca="false">SUM(J109:J117)</f>
        <v>0</v>
      </c>
      <c r="K108" s="114" t="n">
        <f aca="false">SUM(K109:K117)</f>
        <v>0</v>
      </c>
      <c r="L108" s="114" t="n">
        <f aca="false">SUM(L109:L117)</f>
        <v>0</v>
      </c>
      <c r="M108" s="114" t="n">
        <f aca="false">SUM(M109:M117)</f>
        <v>0</v>
      </c>
      <c r="N108" s="114" t="n">
        <f aca="false">SUM(N109:N117)</f>
        <v>0</v>
      </c>
      <c r="O108" s="114" t="n">
        <f aca="false">SUM(O109:O117)</f>
        <v>0</v>
      </c>
      <c r="P108" s="114" t="n">
        <f aca="false">SUM(P109:P117)</f>
        <v>0</v>
      </c>
      <c r="Q108" s="114" t="n">
        <f aca="false">SUM(Q109:Q117)</f>
        <v>0</v>
      </c>
    </row>
    <row r="109" customFormat="false" ht="18" hidden="false" customHeight="true" outlineLevel="0" collapsed="false">
      <c r="A109" s="112" t="s">
        <v>43</v>
      </c>
      <c r="B109" s="113" t="s">
        <v>137</v>
      </c>
      <c r="C109" s="114" t="n">
        <v>84.63</v>
      </c>
      <c r="D109" s="114" t="n">
        <v>84.63</v>
      </c>
      <c r="E109" s="114" t="n">
        <v>84.63</v>
      </c>
      <c r="F109" s="114" t="n">
        <v>0</v>
      </c>
      <c r="G109" s="114" t="n">
        <v>0</v>
      </c>
      <c r="H109" s="114" t="n">
        <v>0</v>
      </c>
      <c r="I109" s="114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</row>
    <row r="110" customFormat="false" ht="18" hidden="false" customHeight="true" outlineLevel="0" collapsed="false">
      <c r="A110" s="112" t="s">
        <v>49</v>
      </c>
      <c r="B110" s="113" t="s">
        <v>139</v>
      </c>
      <c r="C110" s="114" t="n">
        <v>3.69</v>
      </c>
      <c r="D110" s="114" t="n">
        <v>3.69</v>
      </c>
      <c r="E110" s="114" t="n">
        <v>3.69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114" t="n">
        <v>0</v>
      </c>
    </row>
    <row r="111" customFormat="false" ht="18" hidden="false" customHeight="true" outlineLevel="0" collapsed="false">
      <c r="A111" s="112" t="s">
        <v>51</v>
      </c>
      <c r="B111" s="113" t="s">
        <v>140</v>
      </c>
      <c r="C111" s="114" t="n">
        <v>3.17</v>
      </c>
      <c r="D111" s="114" t="n">
        <v>3.17</v>
      </c>
      <c r="E111" s="114" t="n">
        <v>3.17</v>
      </c>
      <c r="F111" s="114" t="n"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</row>
    <row r="112" customFormat="false" ht="18" hidden="false" customHeight="true" outlineLevel="0" collapsed="false">
      <c r="A112" s="112" t="s">
        <v>55</v>
      </c>
      <c r="B112" s="113" t="s">
        <v>142</v>
      </c>
      <c r="C112" s="114" t="n">
        <v>1.22</v>
      </c>
      <c r="D112" s="114" t="n">
        <v>1.22</v>
      </c>
      <c r="E112" s="114" t="n">
        <v>1.22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</row>
    <row r="113" customFormat="false" ht="18" hidden="false" customHeight="true" outlineLevel="0" collapsed="false">
      <c r="A113" s="112" t="s">
        <v>57</v>
      </c>
      <c r="B113" s="113" t="s">
        <v>143</v>
      </c>
      <c r="C113" s="114" t="n">
        <v>2.89</v>
      </c>
      <c r="D113" s="114" t="n">
        <v>2.89</v>
      </c>
      <c r="E113" s="114" t="n">
        <v>2.89</v>
      </c>
      <c r="F113" s="114" t="n">
        <v>0</v>
      </c>
      <c r="G113" s="114" t="n"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</row>
    <row r="114" customFormat="false" ht="18" hidden="false" customHeight="true" outlineLevel="0" collapsed="false">
      <c r="A114" s="112" t="s">
        <v>67</v>
      </c>
      <c r="B114" s="113" t="s">
        <v>144</v>
      </c>
      <c r="C114" s="114" t="n">
        <v>1.23</v>
      </c>
      <c r="D114" s="114" t="n">
        <v>1.23</v>
      </c>
      <c r="E114" s="114" t="n">
        <v>1.23</v>
      </c>
      <c r="F114" s="114" t="n">
        <v>0</v>
      </c>
      <c r="G114" s="114" t="n">
        <v>0</v>
      </c>
      <c r="H114" s="114" t="n">
        <v>0</v>
      </c>
      <c r="I114" s="114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</row>
    <row r="115" customFormat="false" ht="18" hidden="false" customHeight="true" outlineLevel="0" collapsed="false">
      <c r="A115" s="112" t="s">
        <v>69</v>
      </c>
      <c r="B115" s="113" t="s">
        <v>145</v>
      </c>
      <c r="C115" s="114" t="n">
        <v>19.6</v>
      </c>
      <c r="D115" s="114" t="n">
        <v>19.6</v>
      </c>
      <c r="E115" s="114" t="n">
        <v>19.6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</row>
    <row r="116" customFormat="false" ht="18" hidden="false" customHeight="true" outlineLevel="0" collapsed="false">
      <c r="A116" s="112" t="s">
        <v>71</v>
      </c>
      <c r="B116" s="113" t="s">
        <v>146</v>
      </c>
      <c r="C116" s="114" t="n">
        <v>1.07</v>
      </c>
      <c r="D116" s="114" t="n">
        <v>1.07</v>
      </c>
      <c r="E116" s="114" t="n">
        <v>1.07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</row>
    <row r="117" customFormat="false" ht="16.05" hidden="false" customHeight="true" outlineLevel="0" collapsed="false">
      <c r="A117" s="112" t="s">
        <v>127</v>
      </c>
      <c r="B117" s="113" t="s">
        <v>147</v>
      </c>
      <c r="C117" s="114" t="n">
        <v>1.9</v>
      </c>
      <c r="D117" s="114" t="n">
        <v>1.9</v>
      </c>
      <c r="E117" s="114" t="n">
        <v>1.9</v>
      </c>
      <c r="F117" s="114" t="n">
        <v>0</v>
      </c>
      <c r="G117" s="114" t="n"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4" t="n"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</row>
    <row r="118" customFormat="false" ht="18" hidden="false" customHeight="true" outlineLevel="0" collapsed="false">
      <c r="A118" s="112"/>
      <c r="B118" s="113" t="s">
        <v>157</v>
      </c>
      <c r="C118" s="114" t="n">
        <f aca="false">C119</f>
        <v>17.54</v>
      </c>
      <c r="D118" s="114" t="n">
        <f aca="false">D119</f>
        <v>17.54</v>
      </c>
      <c r="E118" s="114" t="n">
        <f aca="false">E119</f>
        <v>17.54</v>
      </c>
      <c r="F118" s="114" t="n">
        <f aca="false">F119</f>
        <v>0</v>
      </c>
      <c r="G118" s="114" t="n">
        <f aca="false">G119</f>
        <v>0</v>
      </c>
      <c r="H118" s="114" t="n">
        <f aca="false">H119</f>
        <v>0</v>
      </c>
      <c r="I118" s="114" t="n">
        <f aca="false">I119</f>
        <v>0</v>
      </c>
      <c r="J118" s="114" t="n">
        <f aca="false">J119</f>
        <v>0</v>
      </c>
      <c r="K118" s="114" t="n">
        <f aca="false">K119</f>
        <v>0</v>
      </c>
      <c r="L118" s="114" t="n">
        <f aca="false">L119</f>
        <v>0</v>
      </c>
      <c r="M118" s="114" t="n">
        <f aca="false">M119</f>
        <v>0</v>
      </c>
      <c r="N118" s="114" t="n">
        <f aca="false">N119</f>
        <v>0</v>
      </c>
      <c r="O118" s="114" t="n">
        <f aca="false">O119</f>
        <v>0</v>
      </c>
      <c r="P118" s="114" t="n">
        <f aca="false">P119</f>
        <v>0</v>
      </c>
      <c r="Q118" s="114" t="n">
        <f aca="false">Q119</f>
        <v>0</v>
      </c>
    </row>
    <row r="119" customFormat="false" ht="18" hidden="false" customHeight="true" outlineLevel="0" collapsed="false">
      <c r="A119" s="112" t="s">
        <v>41</v>
      </c>
      <c r="B119" s="113" t="s">
        <v>136</v>
      </c>
      <c r="C119" s="114" t="n">
        <f aca="false">SUM(C120:C128)</f>
        <v>17.54</v>
      </c>
      <c r="D119" s="114" t="n">
        <f aca="false">SUM(D120:D128)</f>
        <v>17.54</v>
      </c>
      <c r="E119" s="114" t="n">
        <f aca="false">SUM(E120:E128)</f>
        <v>17.54</v>
      </c>
      <c r="F119" s="114" t="n">
        <f aca="false">SUM(F120:F128)</f>
        <v>0</v>
      </c>
      <c r="G119" s="114" t="n">
        <f aca="false">SUM(G120:G128)</f>
        <v>0</v>
      </c>
      <c r="H119" s="114" t="n">
        <f aca="false">SUM(H120:H128)</f>
        <v>0</v>
      </c>
      <c r="I119" s="114" t="n">
        <f aca="false">SUM(I120:I128)</f>
        <v>0</v>
      </c>
      <c r="J119" s="114" t="n">
        <f aca="false">SUM(J120:J128)</f>
        <v>0</v>
      </c>
      <c r="K119" s="114" t="n">
        <f aca="false">SUM(K120:K128)</f>
        <v>0</v>
      </c>
      <c r="L119" s="114" t="n">
        <f aca="false">SUM(L120:L128)</f>
        <v>0</v>
      </c>
      <c r="M119" s="114" t="n">
        <f aca="false">SUM(M120:M128)</f>
        <v>0</v>
      </c>
      <c r="N119" s="114" t="n">
        <f aca="false">SUM(N120:N128)</f>
        <v>0</v>
      </c>
      <c r="O119" s="114" t="n">
        <f aca="false">SUM(O120:O128)</f>
        <v>0</v>
      </c>
      <c r="P119" s="114" t="n">
        <f aca="false">SUM(P120:P128)</f>
        <v>0</v>
      </c>
      <c r="Q119" s="114" t="n">
        <f aca="false">SUM(Q120:Q128)</f>
        <v>0</v>
      </c>
    </row>
    <row r="120" customFormat="false" ht="18" hidden="false" customHeight="true" outlineLevel="0" collapsed="false">
      <c r="A120" s="112" t="s">
        <v>43</v>
      </c>
      <c r="B120" s="113" t="s">
        <v>137</v>
      </c>
      <c r="C120" s="114" t="n">
        <v>2.94</v>
      </c>
      <c r="D120" s="114" t="n">
        <v>2.94</v>
      </c>
      <c r="E120" s="114" t="n">
        <v>2.94</v>
      </c>
      <c r="F120" s="114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4" t="n"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</row>
    <row r="121" customFormat="false" ht="18" hidden="false" customHeight="true" outlineLevel="0" collapsed="false">
      <c r="A121" s="112" t="s">
        <v>45</v>
      </c>
      <c r="B121" s="113" t="s">
        <v>138</v>
      </c>
      <c r="C121" s="114" t="n">
        <v>3.57</v>
      </c>
      <c r="D121" s="114" t="n">
        <v>3.57</v>
      </c>
      <c r="E121" s="114" t="n">
        <v>3.57</v>
      </c>
      <c r="F121" s="114" t="n">
        <v>0</v>
      </c>
      <c r="G121" s="114" t="n"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4" t="n"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</row>
    <row r="122" customFormat="false" ht="18" hidden="false" customHeight="true" outlineLevel="0" collapsed="false">
      <c r="A122" s="112" t="s">
        <v>49</v>
      </c>
      <c r="B122" s="113" t="s">
        <v>139</v>
      </c>
      <c r="C122" s="114" t="n">
        <v>2.95</v>
      </c>
      <c r="D122" s="114" t="n">
        <v>2.95</v>
      </c>
      <c r="E122" s="114" t="n">
        <v>2.95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4" t="n"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</row>
    <row r="123" customFormat="false" ht="18" hidden="false" customHeight="true" outlineLevel="0" collapsed="false">
      <c r="A123" s="112" t="s">
        <v>51</v>
      </c>
      <c r="B123" s="113" t="s">
        <v>140</v>
      </c>
      <c r="C123" s="114" t="n">
        <v>1.88</v>
      </c>
      <c r="D123" s="114" t="n">
        <v>1.88</v>
      </c>
      <c r="E123" s="114" t="n">
        <v>1.88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4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</row>
    <row r="124" customFormat="false" ht="18" hidden="false" customHeight="true" outlineLevel="0" collapsed="false">
      <c r="A124" s="112" t="s">
        <v>53</v>
      </c>
      <c r="B124" s="113" t="s">
        <v>141</v>
      </c>
      <c r="C124" s="114" t="n">
        <v>2.34</v>
      </c>
      <c r="D124" s="114" t="n">
        <v>2.34</v>
      </c>
      <c r="E124" s="114" t="n">
        <v>2.34</v>
      </c>
      <c r="F124" s="114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4" t="n"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</row>
    <row r="125" customFormat="false" ht="18" hidden="false" customHeight="true" outlineLevel="0" collapsed="false">
      <c r="A125" s="112" t="s">
        <v>55</v>
      </c>
      <c r="B125" s="113" t="s">
        <v>142</v>
      </c>
      <c r="C125" s="114" t="n">
        <v>1.13</v>
      </c>
      <c r="D125" s="114" t="n">
        <v>1.13</v>
      </c>
      <c r="E125" s="114" t="n">
        <v>1.13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</row>
    <row r="126" customFormat="false" ht="18" hidden="false" customHeight="true" outlineLevel="0" collapsed="false">
      <c r="A126" s="112" t="s">
        <v>57</v>
      </c>
      <c r="B126" s="113" t="s">
        <v>143</v>
      </c>
      <c r="C126" s="114" t="n">
        <v>0.74</v>
      </c>
      <c r="D126" s="114" t="n">
        <v>0.74</v>
      </c>
      <c r="E126" s="114" t="n">
        <v>0.74</v>
      </c>
      <c r="F126" s="114" t="n">
        <v>0</v>
      </c>
      <c r="G126" s="114" t="n"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</row>
    <row r="127" customFormat="false" ht="18" hidden="false" customHeight="true" outlineLevel="0" collapsed="false">
      <c r="A127" s="112" t="s">
        <v>67</v>
      </c>
      <c r="B127" s="113" t="s">
        <v>144</v>
      </c>
      <c r="C127" s="114" t="n">
        <v>1.57</v>
      </c>
      <c r="D127" s="114" t="n">
        <v>1.57</v>
      </c>
      <c r="E127" s="114" t="n">
        <v>1.57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  <c r="Q127" s="114" t="n">
        <v>0</v>
      </c>
    </row>
    <row r="128" customFormat="false" ht="16.05" hidden="false" customHeight="true" outlineLevel="0" collapsed="false">
      <c r="A128" s="112" t="s">
        <v>127</v>
      </c>
      <c r="B128" s="113" t="s">
        <v>147</v>
      </c>
      <c r="C128" s="114" t="n">
        <v>0.42</v>
      </c>
      <c r="D128" s="114" t="n">
        <v>0.42</v>
      </c>
      <c r="E128" s="114" t="n">
        <v>0.42</v>
      </c>
      <c r="F128" s="114" t="n">
        <v>0</v>
      </c>
      <c r="G128" s="114" t="n"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</row>
    <row r="129" customFormat="false" ht="18" hidden="false" customHeight="true" outlineLevel="0" collapsed="false">
      <c r="A129" s="112"/>
      <c r="B129" s="113" t="s">
        <v>158</v>
      </c>
      <c r="C129" s="114" t="n">
        <f aca="false">C130</f>
        <v>33.6</v>
      </c>
      <c r="D129" s="114" t="n">
        <f aca="false">D130</f>
        <v>33.6</v>
      </c>
      <c r="E129" s="114" t="n">
        <f aca="false">E130</f>
        <v>33.6</v>
      </c>
      <c r="F129" s="114" t="n">
        <f aca="false">F130</f>
        <v>0</v>
      </c>
      <c r="G129" s="114" t="n">
        <f aca="false">G130</f>
        <v>0</v>
      </c>
      <c r="H129" s="114" t="n">
        <f aca="false">H130</f>
        <v>0</v>
      </c>
      <c r="I129" s="114" t="n">
        <f aca="false">I130</f>
        <v>0</v>
      </c>
      <c r="J129" s="114" t="n">
        <f aca="false">J130</f>
        <v>0</v>
      </c>
      <c r="K129" s="114" t="n">
        <f aca="false">K130</f>
        <v>0</v>
      </c>
      <c r="L129" s="114" t="n">
        <f aca="false">L130</f>
        <v>0</v>
      </c>
      <c r="M129" s="114" t="n">
        <f aca="false">M130</f>
        <v>0</v>
      </c>
      <c r="N129" s="114" t="n">
        <f aca="false">N130</f>
        <v>0</v>
      </c>
      <c r="O129" s="114" t="n">
        <f aca="false">O130</f>
        <v>0</v>
      </c>
      <c r="P129" s="114" t="n">
        <f aca="false">P130</f>
        <v>0</v>
      </c>
      <c r="Q129" s="114" t="n">
        <f aca="false">Q130</f>
        <v>0</v>
      </c>
    </row>
    <row r="130" customFormat="false" ht="18" hidden="false" customHeight="true" outlineLevel="0" collapsed="false">
      <c r="A130" s="112" t="s">
        <v>41</v>
      </c>
      <c r="B130" s="113" t="s">
        <v>136</v>
      </c>
      <c r="C130" s="114" t="n">
        <f aca="false">SUM(C131:C136)</f>
        <v>33.6</v>
      </c>
      <c r="D130" s="114" t="n">
        <f aca="false">SUM(D131:D136)</f>
        <v>33.6</v>
      </c>
      <c r="E130" s="114" t="n">
        <f aca="false">SUM(E131:E136)</f>
        <v>33.6</v>
      </c>
      <c r="F130" s="114" t="n">
        <f aca="false">SUM(F131:F136)</f>
        <v>0</v>
      </c>
      <c r="G130" s="114" t="n">
        <f aca="false">SUM(G131:G136)</f>
        <v>0</v>
      </c>
      <c r="H130" s="114" t="n">
        <f aca="false">SUM(H131:H136)</f>
        <v>0</v>
      </c>
      <c r="I130" s="114" t="n">
        <f aca="false">SUM(I131:I136)</f>
        <v>0</v>
      </c>
      <c r="J130" s="114" t="n">
        <f aca="false">SUM(J131:J136)</f>
        <v>0</v>
      </c>
      <c r="K130" s="114" t="n">
        <f aca="false">SUM(K131:K136)</f>
        <v>0</v>
      </c>
      <c r="L130" s="114" t="n">
        <f aca="false">SUM(L131:L136)</f>
        <v>0</v>
      </c>
      <c r="M130" s="114" t="n">
        <f aca="false">SUM(M131:M136)</f>
        <v>0</v>
      </c>
      <c r="N130" s="114" t="n">
        <f aca="false">SUM(N131:N136)</f>
        <v>0</v>
      </c>
      <c r="O130" s="114" t="n">
        <f aca="false">SUM(O131:O136)</f>
        <v>0</v>
      </c>
      <c r="P130" s="114" t="n">
        <f aca="false">SUM(P131:P136)</f>
        <v>0</v>
      </c>
      <c r="Q130" s="114" t="n">
        <f aca="false">SUM(Q131:Q136)</f>
        <v>0</v>
      </c>
    </row>
    <row r="131" customFormat="false" ht="18" hidden="false" customHeight="true" outlineLevel="0" collapsed="false">
      <c r="A131" s="112" t="s">
        <v>43</v>
      </c>
      <c r="B131" s="113" t="s">
        <v>137</v>
      </c>
      <c r="C131" s="114" t="n">
        <v>10.08</v>
      </c>
      <c r="D131" s="114" t="n">
        <v>10.08</v>
      </c>
      <c r="E131" s="114" t="n">
        <v>10.08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</row>
    <row r="132" customFormat="false" ht="18" hidden="false" customHeight="true" outlineLevel="0" collapsed="false">
      <c r="A132" s="112" t="s">
        <v>45</v>
      </c>
      <c r="B132" s="113" t="s">
        <v>138</v>
      </c>
      <c r="C132" s="114" t="n">
        <v>13.68</v>
      </c>
      <c r="D132" s="114" t="n">
        <v>13.68</v>
      </c>
      <c r="E132" s="114" t="n">
        <v>13.68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</row>
    <row r="133" customFormat="false" ht="18" hidden="false" customHeight="true" outlineLevel="0" collapsed="false">
      <c r="A133" s="112" t="s">
        <v>49</v>
      </c>
      <c r="B133" s="113" t="s">
        <v>139</v>
      </c>
      <c r="C133" s="114" t="n">
        <v>3.84</v>
      </c>
      <c r="D133" s="114" t="n">
        <v>3.84</v>
      </c>
      <c r="E133" s="114" t="n">
        <v>3.84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</row>
    <row r="134" customFormat="false" ht="18" hidden="false" customHeight="true" outlineLevel="0" collapsed="false">
      <c r="A134" s="112" t="s">
        <v>51</v>
      </c>
      <c r="B134" s="113" t="s">
        <v>140</v>
      </c>
      <c r="C134" s="114" t="n">
        <v>2.64</v>
      </c>
      <c r="D134" s="114" t="n">
        <v>2.64</v>
      </c>
      <c r="E134" s="114" t="n">
        <v>2.64</v>
      </c>
      <c r="F134" s="114" t="n">
        <v>0</v>
      </c>
      <c r="G134" s="114" t="n">
        <v>0</v>
      </c>
      <c r="H134" s="114" t="n">
        <v>0</v>
      </c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114" t="n">
        <v>0</v>
      </c>
    </row>
    <row r="135" customFormat="false" ht="18" hidden="false" customHeight="true" outlineLevel="0" collapsed="false">
      <c r="A135" s="112" t="s">
        <v>55</v>
      </c>
      <c r="B135" s="113" t="s">
        <v>142</v>
      </c>
      <c r="C135" s="114" t="n">
        <v>2.88</v>
      </c>
      <c r="D135" s="114" t="n">
        <v>2.88</v>
      </c>
      <c r="E135" s="114" t="n">
        <v>2.88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</row>
    <row r="136" customFormat="false" ht="16.05" hidden="false" customHeight="true" outlineLevel="0" collapsed="false">
      <c r="A136" s="112" t="s">
        <v>127</v>
      </c>
      <c r="B136" s="113" t="s">
        <v>147</v>
      </c>
      <c r="C136" s="114" t="n">
        <v>0.48</v>
      </c>
      <c r="D136" s="114" t="n">
        <v>0.48</v>
      </c>
      <c r="E136" s="114" t="n">
        <v>0.48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</row>
    <row r="137" customFormat="false" ht="18" hidden="false" customHeight="true" outlineLevel="0" collapsed="false">
      <c r="A137" s="112"/>
      <c r="B137" s="113" t="s">
        <v>159</v>
      </c>
      <c r="C137" s="114" t="n">
        <f aca="false">C138</f>
        <v>23.39</v>
      </c>
      <c r="D137" s="114" t="n">
        <f aca="false">D138</f>
        <v>23.39</v>
      </c>
      <c r="E137" s="114" t="n">
        <f aca="false">E138</f>
        <v>23.39</v>
      </c>
      <c r="F137" s="114" t="n">
        <f aca="false">F138</f>
        <v>0</v>
      </c>
      <c r="G137" s="114" t="n">
        <f aca="false">G138</f>
        <v>0</v>
      </c>
      <c r="H137" s="114" t="n">
        <f aca="false">H138</f>
        <v>0</v>
      </c>
      <c r="I137" s="114" t="n">
        <f aca="false">I138</f>
        <v>0</v>
      </c>
      <c r="J137" s="114" t="n">
        <f aca="false">J138</f>
        <v>0</v>
      </c>
      <c r="K137" s="114" t="n">
        <f aca="false">K138</f>
        <v>0</v>
      </c>
      <c r="L137" s="114" t="n">
        <f aca="false">L138</f>
        <v>0</v>
      </c>
      <c r="M137" s="114" t="n">
        <f aca="false">M138</f>
        <v>0</v>
      </c>
      <c r="N137" s="114" t="n">
        <f aca="false">N138</f>
        <v>0</v>
      </c>
      <c r="O137" s="114" t="n">
        <f aca="false">O138</f>
        <v>0</v>
      </c>
      <c r="P137" s="114" t="n">
        <f aca="false">P138</f>
        <v>0</v>
      </c>
      <c r="Q137" s="114" t="n">
        <f aca="false">Q138</f>
        <v>0</v>
      </c>
    </row>
    <row r="138" customFormat="false" ht="18" hidden="false" customHeight="true" outlineLevel="0" collapsed="false">
      <c r="A138" s="112" t="s">
        <v>41</v>
      </c>
      <c r="B138" s="113" t="s">
        <v>136</v>
      </c>
      <c r="C138" s="114" t="n">
        <f aca="false">SUM(C139:C140)</f>
        <v>23.39</v>
      </c>
      <c r="D138" s="114" t="n">
        <f aca="false">SUM(D139:D140)</f>
        <v>23.39</v>
      </c>
      <c r="E138" s="114" t="n">
        <f aca="false">SUM(E139:E140)</f>
        <v>23.39</v>
      </c>
      <c r="F138" s="114" t="n">
        <f aca="false">SUM(F139:F140)</f>
        <v>0</v>
      </c>
      <c r="G138" s="114" t="n">
        <f aca="false">SUM(G139:G140)</f>
        <v>0</v>
      </c>
      <c r="H138" s="114" t="n">
        <f aca="false">SUM(H139:H140)</f>
        <v>0</v>
      </c>
      <c r="I138" s="114" t="n">
        <f aca="false">SUM(I139:I140)</f>
        <v>0</v>
      </c>
      <c r="J138" s="114" t="n">
        <f aca="false">SUM(J139:J140)</f>
        <v>0</v>
      </c>
      <c r="K138" s="114" t="n">
        <f aca="false">SUM(K139:K140)</f>
        <v>0</v>
      </c>
      <c r="L138" s="114" t="n">
        <f aca="false">SUM(L139:L140)</f>
        <v>0</v>
      </c>
      <c r="M138" s="114" t="n">
        <f aca="false">SUM(M139:M140)</f>
        <v>0</v>
      </c>
      <c r="N138" s="114" t="n">
        <f aca="false">SUM(N139:N140)</f>
        <v>0</v>
      </c>
      <c r="O138" s="114" t="n">
        <f aca="false">SUM(O139:O140)</f>
        <v>0</v>
      </c>
      <c r="P138" s="114" t="n">
        <f aca="false">SUM(P139:P140)</f>
        <v>0</v>
      </c>
      <c r="Q138" s="114" t="n">
        <f aca="false">SUM(Q139:Q140)</f>
        <v>0</v>
      </c>
    </row>
    <row r="139" customFormat="false" ht="18" hidden="false" customHeight="true" outlineLevel="0" collapsed="false">
      <c r="A139" s="112" t="s">
        <v>45</v>
      </c>
      <c r="B139" s="113" t="s">
        <v>138</v>
      </c>
      <c r="C139" s="114" t="n">
        <v>15.47</v>
      </c>
      <c r="D139" s="114" t="n">
        <v>15.47</v>
      </c>
      <c r="E139" s="114" t="n">
        <v>15.47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</row>
    <row r="140" customFormat="false" ht="18" hidden="false" customHeight="true" outlineLevel="0" collapsed="false">
      <c r="A140" s="112" t="s">
        <v>49</v>
      </c>
      <c r="B140" s="113" t="s">
        <v>139</v>
      </c>
      <c r="C140" s="114" t="n">
        <v>7.92</v>
      </c>
      <c r="D140" s="114" t="n">
        <v>7.92</v>
      </c>
      <c r="E140" s="114" t="n">
        <v>7.92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</row>
    <row r="141" customFormat="false" ht="18" hidden="false" customHeight="true" outlineLevel="0" collapsed="false">
      <c r="A141" s="112"/>
      <c r="B141" s="113" t="s">
        <v>160</v>
      </c>
      <c r="C141" s="114" t="n">
        <f aca="false">C142</f>
        <v>0.39</v>
      </c>
      <c r="D141" s="114" t="n">
        <f aca="false">D142</f>
        <v>0.39</v>
      </c>
      <c r="E141" s="114" t="n">
        <f aca="false">E142</f>
        <v>0.39</v>
      </c>
      <c r="F141" s="114" t="n">
        <f aca="false">F142</f>
        <v>0</v>
      </c>
      <c r="G141" s="114" t="n">
        <f aca="false">G142</f>
        <v>0</v>
      </c>
      <c r="H141" s="114" t="n">
        <f aca="false">H142</f>
        <v>0</v>
      </c>
      <c r="I141" s="114" t="n">
        <f aca="false">I142</f>
        <v>0</v>
      </c>
      <c r="J141" s="114" t="n">
        <f aca="false">J142</f>
        <v>0</v>
      </c>
      <c r="K141" s="114" t="n">
        <f aca="false">K142</f>
        <v>0</v>
      </c>
      <c r="L141" s="114" t="n">
        <f aca="false">L142</f>
        <v>0</v>
      </c>
      <c r="M141" s="114" t="n">
        <f aca="false">M142</f>
        <v>0</v>
      </c>
      <c r="N141" s="114" t="n">
        <f aca="false">N142</f>
        <v>0</v>
      </c>
      <c r="O141" s="114" t="n">
        <f aca="false">O142</f>
        <v>0</v>
      </c>
      <c r="P141" s="114" t="n">
        <f aca="false">P142</f>
        <v>0</v>
      </c>
      <c r="Q141" s="114" t="n">
        <f aca="false">Q142</f>
        <v>0</v>
      </c>
    </row>
    <row r="142" customFormat="false" ht="18" hidden="false" customHeight="true" outlineLevel="0" collapsed="false">
      <c r="A142" s="112" t="s">
        <v>41</v>
      </c>
      <c r="B142" s="113" t="s">
        <v>136</v>
      </c>
      <c r="C142" s="114" t="n">
        <f aca="false">SUM(C143:C144)</f>
        <v>0.39</v>
      </c>
      <c r="D142" s="114" t="n">
        <f aca="false">SUM(D143:D144)</f>
        <v>0.39</v>
      </c>
      <c r="E142" s="114" t="n">
        <f aca="false">SUM(E143:E144)</f>
        <v>0.39</v>
      </c>
      <c r="F142" s="114" t="n">
        <f aca="false">SUM(F143:F144)</f>
        <v>0</v>
      </c>
      <c r="G142" s="114" t="n">
        <f aca="false">SUM(G143:G144)</f>
        <v>0</v>
      </c>
      <c r="H142" s="114" t="n">
        <f aca="false">SUM(H143:H144)</f>
        <v>0</v>
      </c>
      <c r="I142" s="114" t="n">
        <f aca="false">SUM(I143:I144)</f>
        <v>0</v>
      </c>
      <c r="J142" s="114" t="n">
        <f aca="false">SUM(J143:J144)</f>
        <v>0</v>
      </c>
      <c r="K142" s="114" t="n">
        <f aca="false">SUM(K143:K144)</f>
        <v>0</v>
      </c>
      <c r="L142" s="114" t="n">
        <f aca="false">SUM(L143:L144)</f>
        <v>0</v>
      </c>
      <c r="M142" s="114" t="n">
        <f aca="false">SUM(M143:M144)</f>
        <v>0</v>
      </c>
      <c r="N142" s="114" t="n">
        <f aca="false">SUM(N143:N144)</f>
        <v>0</v>
      </c>
      <c r="O142" s="114" t="n">
        <f aca="false">SUM(O143:O144)</f>
        <v>0</v>
      </c>
      <c r="P142" s="114" t="n">
        <f aca="false">SUM(P143:P144)</f>
        <v>0</v>
      </c>
      <c r="Q142" s="114" t="n">
        <f aca="false">SUM(Q143:Q144)</f>
        <v>0</v>
      </c>
    </row>
    <row r="143" customFormat="false" ht="18" hidden="false" customHeight="true" outlineLevel="0" collapsed="false">
      <c r="A143" s="112" t="s">
        <v>45</v>
      </c>
      <c r="B143" s="113" t="s">
        <v>138</v>
      </c>
      <c r="C143" s="114" t="n">
        <v>0.26</v>
      </c>
      <c r="D143" s="114" t="n">
        <v>0.26</v>
      </c>
      <c r="E143" s="114" t="n">
        <v>0.26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</row>
    <row r="144" customFormat="false" ht="18" hidden="false" customHeight="true" outlineLevel="0" collapsed="false">
      <c r="A144" s="112" t="s">
        <v>49</v>
      </c>
      <c r="B144" s="113" t="s">
        <v>139</v>
      </c>
      <c r="C144" s="114" t="n">
        <v>0.13</v>
      </c>
      <c r="D144" s="114" t="n">
        <v>0.13</v>
      </c>
      <c r="E144" s="114" t="n">
        <v>0.13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</row>
    <row r="145" customFormat="false" ht="18" hidden="false" customHeight="true" outlineLevel="0" collapsed="false">
      <c r="A145" s="112"/>
      <c r="B145" s="113" t="s">
        <v>161</v>
      </c>
      <c r="C145" s="114" t="n">
        <f aca="false">C146</f>
        <v>8.81</v>
      </c>
      <c r="D145" s="114" t="n">
        <f aca="false">D146</f>
        <v>8.81</v>
      </c>
      <c r="E145" s="114" t="n">
        <f aca="false">E146</f>
        <v>8.81</v>
      </c>
      <c r="F145" s="114" t="n">
        <f aca="false">F146</f>
        <v>0</v>
      </c>
      <c r="G145" s="114" t="n">
        <f aca="false">G146</f>
        <v>0</v>
      </c>
      <c r="H145" s="114" t="n">
        <f aca="false">H146</f>
        <v>0</v>
      </c>
      <c r="I145" s="114" t="n">
        <f aca="false">I146</f>
        <v>0</v>
      </c>
      <c r="J145" s="114" t="n">
        <f aca="false">J146</f>
        <v>0</v>
      </c>
      <c r="K145" s="114" t="n">
        <f aca="false">K146</f>
        <v>0</v>
      </c>
      <c r="L145" s="114" t="n">
        <f aca="false">L146</f>
        <v>0</v>
      </c>
      <c r="M145" s="114" t="n">
        <f aca="false">M146</f>
        <v>0</v>
      </c>
      <c r="N145" s="114" t="n">
        <f aca="false">N146</f>
        <v>0</v>
      </c>
      <c r="O145" s="114" t="n">
        <f aca="false">O146</f>
        <v>0</v>
      </c>
      <c r="P145" s="114" t="n">
        <f aca="false">P146</f>
        <v>0</v>
      </c>
      <c r="Q145" s="114" t="n">
        <f aca="false">Q146</f>
        <v>0</v>
      </c>
    </row>
    <row r="146" customFormat="false" ht="18" hidden="false" customHeight="true" outlineLevel="0" collapsed="false">
      <c r="A146" s="112" t="s">
        <v>41</v>
      </c>
      <c r="B146" s="113" t="s">
        <v>136</v>
      </c>
      <c r="C146" s="114" t="n">
        <f aca="false">SUM(C147:C148)</f>
        <v>8.81</v>
      </c>
      <c r="D146" s="114" t="n">
        <f aca="false">SUM(D147:D148)</f>
        <v>8.81</v>
      </c>
      <c r="E146" s="114" t="n">
        <f aca="false">SUM(E147:E148)</f>
        <v>8.81</v>
      </c>
      <c r="F146" s="114" t="n">
        <f aca="false">SUM(F147:F148)</f>
        <v>0</v>
      </c>
      <c r="G146" s="114" t="n">
        <f aca="false">SUM(G147:G148)</f>
        <v>0</v>
      </c>
      <c r="H146" s="114" t="n">
        <f aca="false">SUM(H147:H148)</f>
        <v>0</v>
      </c>
      <c r="I146" s="114" t="n">
        <f aca="false">SUM(I147:I148)</f>
        <v>0</v>
      </c>
      <c r="J146" s="114" t="n">
        <f aca="false">SUM(J147:J148)</f>
        <v>0</v>
      </c>
      <c r="K146" s="114" t="n">
        <f aca="false">SUM(K147:K148)</f>
        <v>0</v>
      </c>
      <c r="L146" s="114" t="n">
        <f aca="false">SUM(L147:L148)</f>
        <v>0</v>
      </c>
      <c r="M146" s="114" t="n">
        <f aca="false">SUM(M147:M148)</f>
        <v>0</v>
      </c>
      <c r="N146" s="114" t="n">
        <f aca="false">SUM(N147:N148)</f>
        <v>0</v>
      </c>
      <c r="O146" s="114" t="n">
        <f aca="false">SUM(O147:O148)</f>
        <v>0</v>
      </c>
      <c r="P146" s="114" t="n">
        <f aca="false">SUM(P147:P148)</f>
        <v>0</v>
      </c>
      <c r="Q146" s="114" t="n">
        <f aca="false">SUM(Q147:Q148)</f>
        <v>0</v>
      </c>
    </row>
    <row r="147" customFormat="false" ht="18" hidden="false" customHeight="true" outlineLevel="0" collapsed="false">
      <c r="A147" s="112" t="s">
        <v>45</v>
      </c>
      <c r="B147" s="113" t="s">
        <v>138</v>
      </c>
      <c r="C147" s="114" t="n">
        <v>7.44</v>
      </c>
      <c r="D147" s="114" t="n">
        <v>7.44</v>
      </c>
      <c r="E147" s="114" t="n">
        <v>7.44</v>
      </c>
      <c r="F147" s="114" t="n">
        <v>0</v>
      </c>
      <c r="G147" s="114" t="n">
        <v>0</v>
      </c>
      <c r="H147" s="114" t="n">
        <v>0</v>
      </c>
      <c r="I147" s="114" t="n">
        <v>0</v>
      </c>
      <c r="J147" s="114" t="n">
        <v>0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114" t="n">
        <v>0</v>
      </c>
    </row>
    <row r="148" customFormat="false" ht="18" hidden="false" customHeight="true" outlineLevel="0" collapsed="false">
      <c r="A148" s="112" t="s">
        <v>53</v>
      </c>
      <c r="B148" s="113" t="s">
        <v>141</v>
      </c>
      <c r="C148" s="114" t="n">
        <v>1.37</v>
      </c>
      <c r="D148" s="114" t="n">
        <v>1.37</v>
      </c>
      <c r="E148" s="114" t="n">
        <v>1.37</v>
      </c>
      <c r="F148" s="114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</row>
    <row r="149" customFormat="false" ht="18" hidden="false" customHeight="true" outlineLevel="0" collapsed="false">
      <c r="A149" s="112"/>
      <c r="B149" s="113" t="s">
        <v>162</v>
      </c>
      <c r="C149" s="114" t="n">
        <f aca="false">C150</f>
        <v>17401.87</v>
      </c>
      <c r="D149" s="114" t="n">
        <f aca="false">D150</f>
        <v>5560.57</v>
      </c>
      <c r="E149" s="114" t="n">
        <f aca="false">E150</f>
        <v>3911.55</v>
      </c>
      <c r="F149" s="114" t="n">
        <f aca="false">F150</f>
        <v>250</v>
      </c>
      <c r="G149" s="114" t="n">
        <f aca="false">G150</f>
        <v>0</v>
      </c>
      <c r="H149" s="114" t="n">
        <f aca="false">H150</f>
        <v>1399.02</v>
      </c>
      <c r="I149" s="114" t="n">
        <f aca="false">I150</f>
        <v>0</v>
      </c>
      <c r="J149" s="114" t="n">
        <f aca="false">J150</f>
        <v>0</v>
      </c>
      <c r="K149" s="114" t="n">
        <f aca="false">K150</f>
        <v>0</v>
      </c>
      <c r="L149" s="114" t="n">
        <f aca="false">L150</f>
        <v>2646</v>
      </c>
      <c r="M149" s="114" t="n">
        <f aca="false">M150</f>
        <v>741</v>
      </c>
      <c r="N149" s="114" t="n">
        <f aca="false">N150</f>
        <v>1698</v>
      </c>
      <c r="O149" s="114" t="n">
        <f aca="false">O150</f>
        <v>0</v>
      </c>
      <c r="P149" s="114" t="n">
        <f aca="false">P150</f>
        <v>0</v>
      </c>
      <c r="Q149" s="114" t="n">
        <f aca="false">Q150</f>
        <v>6756.3</v>
      </c>
    </row>
    <row r="150" customFormat="false" ht="18" hidden="false" customHeight="true" outlineLevel="0" collapsed="false">
      <c r="A150" s="112" t="s">
        <v>41</v>
      </c>
      <c r="B150" s="113" t="s">
        <v>136</v>
      </c>
      <c r="C150" s="114" t="n">
        <f aca="false">SUM(C151:C188)</f>
        <v>17401.87</v>
      </c>
      <c r="D150" s="114" t="n">
        <f aca="false">SUM(D151:D188)</f>
        <v>5560.57</v>
      </c>
      <c r="E150" s="114" t="n">
        <f aca="false">SUM(E151:E188)</f>
        <v>3911.55</v>
      </c>
      <c r="F150" s="114" t="n">
        <f aca="false">SUM(F151:F188)</f>
        <v>250</v>
      </c>
      <c r="G150" s="114" t="n">
        <f aca="false">SUM(G151:G188)</f>
        <v>0</v>
      </c>
      <c r="H150" s="114" t="n">
        <f aca="false">SUM(H151:H188)</f>
        <v>1399.02</v>
      </c>
      <c r="I150" s="114" t="n">
        <f aca="false">SUM(I151:I188)</f>
        <v>0</v>
      </c>
      <c r="J150" s="114" t="n">
        <f aca="false">SUM(J151:J188)</f>
        <v>0</v>
      </c>
      <c r="K150" s="114" t="n">
        <f aca="false">SUM(K151:K188)</f>
        <v>0</v>
      </c>
      <c r="L150" s="114" t="n">
        <f aca="false">SUM(L151:L188)</f>
        <v>2646</v>
      </c>
      <c r="M150" s="114" t="n">
        <f aca="false">SUM(M151:M188)</f>
        <v>741</v>
      </c>
      <c r="N150" s="114" t="n">
        <f aca="false">SUM(N151:N188)</f>
        <v>1698</v>
      </c>
      <c r="O150" s="114" t="n">
        <f aca="false">SUM(O151:O188)</f>
        <v>0</v>
      </c>
      <c r="P150" s="114" t="n">
        <f aca="false">SUM(P151:P188)</f>
        <v>0</v>
      </c>
      <c r="Q150" s="114" t="n">
        <f aca="false">SUM(Q151:Q188)</f>
        <v>6756.3</v>
      </c>
    </row>
    <row r="151" customFormat="false" ht="18" hidden="false" customHeight="true" outlineLevel="0" collapsed="false">
      <c r="A151" s="112" t="s">
        <v>43</v>
      </c>
      <c r="B151" s="113" t="s">
        <v>137</v>
      </c>
      <c r="C151" s="114" t="n">
        <v>8</v>
      </c>
      <c r="D151" s="114" t="n">
        <v>8</v>
      </c>
      <c r="E151" s="114" t="n">
        <v>0</v>
      </c>
      <c r="F151" s="114" t="n">
        <v>8</v>
      </c>
      <c r="G151" s="114" t="n">
        <v>0</v>
      </c>
      <c r="H151" s="114" t="n">
        <v>0</v>
      </c>
      <c r="I151" s="114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</row>
    <row r="152" customFormat="false" ht="18" hidden="false" customHeight="true" outlineLevel="0" collapsed="false">
      <c r="A152" s="112" t="s">
        <v>43</v>
      </c>
      <c r="B152" s="113" t="s">
        <v>137</v>
      </c>
      <c r="C152" s="114" t="n">
        <v>249.3</v>
      </c>
      <c r="D152" s="114" t="n">
        <v>249.3</v>
      </c>
      <c r="E152" s="114" t="n">
        <v>7.3</v>
      </c>
      <c r="F152" s="114" t="n">
        <v>242</v>
      </c>
      <c r="G152" s="114" t="n">
        <v>0</v>
      </c>
      <c r="H152" s="114" t="n">
        <v>0</v>
      </c>
      <c r="I152" s="114" t="n">
        <v>0</v>
      </c>
      <c r="J152" s="114" t="n">
        <v>0</v>
      </c>
      <c r="K152" s="114" t="n">
        <v>0</v>
      </c>
      <c r="L152" s="114" t="n">
        <v>0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114" t="n">
        <v>0</v>
      </c>
    </row>
    <row r="153" customFormat="false" ht="18" hidden="false" customHeight="true" outlineLevel="0" collapsed="false">
      <c r="A153" s="112" t="s">
        <v>43</v>
      </c>
      <c r="B153" s="113" t="s">
        <v>137</v>
      </c>
      <c r="C153" s="114" t="n">
        <v>6831.58</v>
      </c>
      <c r="D153" s="114" t="n">
        <v>1066.88</v>
      </c>
      <c r="E153" s="114" t="n">
        <v>1066.88</v>
      </c>
      <c r="F153" s="114" t="n">
        <v>0</v>
      </c>
      <c r="G153" s="114" t="n">
        <v>0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116</v>
      </c>
      <c r="O153" s="114" t="n">
        <v>0</v>
      </c>
      <c r="P153" s="114" t="n">
        <v>0</v>
      </c>
      <c r="Q153" s="114" t="n">
        <v>5648.7</v>
      </c>
    </row>
    <row r="154" customFormat="false" ht="18" hidden="false" customHeight="true" outlineLevel="0" collapsed="false">
      <c r="A154" s="112" t="s">
        <v>43</v>
      </c>
      <c r="B154" s="113" t="s">
        <v>137</v>
      </c>
      <c r="C154" s="114" t="n">
        <v>113.56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113.56</v>
      </c>
    </row>
    <row r="155" customFormat="false" ht="18" hidden="false" customHeight="true" outlineLevel="0" collapsed="false">
      <c r="A155" s="112" t="s">
        <v>45</v>
      </c>
      <c r="B155" s="113" t="s">
        <v>138</v>
      </c>
      <c r="C155" s="114" t="n">
        <v>120.4</v>
      </c>
      <c r="D155" s="114" t="n">
        <v>0</v>
      </c>
      <c r="E155" s="114" t="n">
        <v>0</v>
      </c>
      <c r="F155" s="114" t="n">
        <v>0</v>
      </c>
      <c r="G155" s="114" t="n">
        <v>0</v>
      </c>
      <c r="H155" s="114" t="n">
        <v>0</v>
      </c>
      <c r="I155" s="114" t="n">
        <v>0</v>
      </c>
      <c r="J155" s="114" t="n">
        <v>0</v>
      </c>
      <c r="K155" s="114" t="n">
        <v>0</v>
      </c>
      <c r="L155" s="114" t="n"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114" t="n">
        <v>120.4</v>
      </c>
    </row>
    <row r="156" customFormat="false" ht="18" hidden="false" customHeight="true" outlineLevel="0" collapsed="false">
      <c r="A156" s="112" t="s">
        <v>45</v>
      </c>
      <c r="B156" s="113" t="s">
        <v>138</v>
      </c>
      <c r="C156" s="114" t="n">
        <v>519.61</v>
      </c>
      <c r="D156" s="114" t="n">
        <v>269.61</v>
      </c>
      <c r="E156" s="114" t="n">
        <v>269.61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250</v>
      </c>
      <c r="O156" s="114" t="n">
        <v>0</v>
      </c>
      <c r="P156" s="114" t="n">
        <v>0</v>
      </c>
      <c r="Q156" s="114" t="n">
        <v>0</v>
      </c>
    </row>
    <row r="157" customFormat="false" ht="18" hidden="false" customHeight="true" outlineLevel="0" collapsed="false">
      <c r="A157" s="112" t="s">
        <v>45</v>
      </c>
      <c r="B157" s="113" t="s">
        <v>138</v>
      </c>
      <c r="C157" s="114" t="n">
        <v>563</v>
      </c>
      <c r="D157" s="114" t="n">
        <v>300</v>
      </c>
      <c r="E157" s="114" t="n">
        <v>300</v>
      </c>
      <c r="F157" s="114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4" t="n">
        <v>0</v>
      </c>
      <c r="L157" s="114" t="n">
        <v>0</v>
      </c>
      <c r="M157" s="114" t="n">
        <v>263</v>
      </c>
      <c r="N157" s="114" t="n">
        <v>0</v>
      </c>
      <c r="O157" s="114" t="n">
        <v>0</v>
      </c>
      <c r="P157" s="114" t="n">
        <v>0</v>
      </c>
      <c r="Q157" s="114" t="n">
        <v>0</v>
      </c>
    </row>
    <row r="158" customFormat="false" ht="18" hidden="false" customHeight="true" outlineLevel="0" collapsed="false">
      <c r="A158" s="112" t="s">
        <v>45</v>
      </c>
      <c r="B158" s="113" t="s">
        <v>138</v>
      </c>
      <c r="C158" s="114" t="n">
        <v>238.7</v>
      </c>
      <c r="D158" s="114" t="n">
        <v>135.2</v>
      </c>
      <c r="E158" s="114" t="n">
        <v>93.2</v>
      </c>
      <c r="F158" s="114" t="n">
        <v>0</v>
      </c>
      <c r="G158" s="114" t="n">
        <v>0</v>
      </c>
      <c r="H158" s="114" t="n">
        <v>42</v>
      </c>
      <c r="I158" s="114" t="n">
        <v>0</v>
      </c>
      <c r="J158" s="114" t="n">
        <v>0</v>
      </c>
      <c r="K158" s="114" t="n">
        <v>0</v>
      </c>
      <c r="L158" s="114" t="n">
        <v>6</v>
      </c>
      <c r="M158" s="114" t="n">
        <v>0</v>
      </c>
      <c r="N158" s="114" t="n">
        <v>0</v>
      </c>
      <c r="O158" s="114" t="n">
        <v>0</v>
      </c>
      <c r="P158" s="114" t="n">
        <v>0</v>
      </c>
      <c r="Q158" s="114" t="n">
        <v>97.5</v>
      </c>
    </row>
    <row r="159" customFormat="false" ht="18" hidden="false" customHeight="true" outlineLevel="0" collapsed="false">
      <c r="A159" s="112" t="s">
        <v>47</v>
      </c>
      <c r="B159" s="113" t="s">
        <v>163</v>
      </c>
      <c r="C159" s="114" t="n">
        <v>472.82</v>
      </c>
      <c r="D159" s="114" t="n">
        <v>439.82</v>
      </c>
      <c r="E159" s="114" t="n">
        <v>439.82</v>
      </c>
      <c r="F159" s="114" t="n">
        <v>0</v>
      </c>
      <c r="G159" s="114" t="n"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4" t="n">
        <v>33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</row>
    <row r="160" customFormat="false" ht="18" hidden="false" customHeight="true" outlineLevel="0" collapsed="false">
      <c r="A160" s="112" t="s">
        <v>47</v>
      </c>
      <c r="B160" s="113" t="s">
        <v>163</v>
      </c>
      <c r="C160" s="114" t="n">
        <v>14.1</v>
      </c>
      <c r="D160" s="114" t="n">
        <v>0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14.1</v>
      </c>
    </row>
    <row r="161" customFormat="false" ht="18" hidden="false" customHeight="true" outlineLevel="0" collapsed="false">
      <c r="A161" s="112" t="s">
        <v>47</v>
      </c>
      <c r="B161" s="113" t="s">
        <v>163</v>
      </c>
      <c r="C161" s="114" t="n">
        <v>461.24</v>
      </c>
      <c r="D161" s="114" t="n">
        <v>461.24</v>
      </c>
      <c r="E161" s="114" t="n">
        <v>461.24</v>
      </c>
      <c r="F161" s="114" t="n">
        <v>0</v>
      </c>
      <c r="G161" s="114" t="n">
        <v>0</v>
      </c>
      <c r="H161" s="114" t="n">
        <v>0</v>
      </c>
      <c r="I161" s="114" t="n">
        <v>0</v>
      </c>
      <c r="J161" s="114" t="n">
        <v>0</v>
      </c>
      <c r="K161" s="114" t="n">
        <v>0</v>
      </c>
      <c r="L161" s="114" t="n">
        <v>0</v>
      </c>
      <c r="M161" s="114" t="n">
        <v>0</v>
      </c>
      <c r="N161" s="114" t="n">
        <v>0</v>
      </c>
      <c r="O161" s="114" t="n">
        <v>0</v>
      </c>
      <c r="P161" s="114" t="n">
        <v>0</v>
      </c>
      <c r="Q161" s="114" t="n">
        <v>0</v>
      </c>
    </row>
    <row r="162" customFormat="false" ht="18" hidden="false" customHeight="true" outlineLevel="0" collapsed="false">
      <c r="A162" s="112" t="s">
        <v>47</v>
      </c>
      <c r="B162" s="113" t="s">
        <v>163</v>
      </c>
      <c r="C162" s="114" t="n">
        <v>88.7</v>
      </c>
      <c r="D162" s="114" t="n">
        <v>18.7</v>
      </c>
      <c r="E162" s="114" t="n">
        <v>18.7</v>
      </c>
      <c r="F162" s="114" t="n">
        <v>0</v>
      </c>
      <c r="G162" s="114" t="n">
        <v>0</v>
      </c>
      <c r="H162" s="114" t="n">
        <v>0</v>
      </c>
      <c r="I162" s="114" t="n">
        <v>0</v>
      </c>
      <c r="J162" s="114" t="n">
        <v>0</v>
      </c>
      <c r="K162" s="114" t="n">
        <v>0</v>
      </c>
      <c r="L162" s="114" t="n">
        <v>0</v>
      </c>
      <c r="M162" s="114" t="n">
        <v>70</v>
      </c>
      <c r="N162" s="114" t="n">
        <v>0</v>
      </c>
      <c r="O162" s="114" t="n">
        <v>0</v>
      </c>
      <c r="P162" s="114" t="n">
        <v>0</v>
      </c>
      <c r="Q162" s="114" t="n">
        <v>0</v>
      </c>
    </row>
    <row r="163" customFormat="false" ht="18" hidden="false" customHeight="true" outlineLevel="0" collapsed="false">
      <c r="A163" s="112" t="s">
        <v>49</v>
      </c>
      <c r="B163" s="113" t="s">
        <v>139</v>
      </c>
      <c r="C163" s="114" t="n">
        <v>63.59</v>
      </c>
      <c r="D163" s="114" t="n">
        <v>32.5</v>
      </c>
      <c r="E163" s="114" t="n">
        <v>32.5</v>
      </c>
      <c r="F163" s="114" t="n">
        <v>0</v>
      </c>
      <c r="G163" s="114" t="n">
        <v>0</v>
      </c>
      <c r="H163" s="114" t="n">
        <v>0</v>
      </c>
      <c r="I163" s="114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114" t="n">
        <v>31.09</v>
      </c>
    </row>
    <row r="164" customFormat="false" ht="18" hidden="false" customHeight="true" outlineLevel="0" collapsed="false">
      <c r="A164" s="112" t="s">
        <v>49</v>
      </c>
      <c r="B164" s="113" t="s">
        <v>139</v>
      </c>
      <c r="C164" s="114" t="n">
        <v>201</v>
      </c>
      <c r="D164" s="114" t="n">
        <v>16</v>
      </c>
      <c r="E164" s="114" t="n">
        <v>16</v>
      </c>
      <c r="F164" s="114" t="n">
        <v>0</v>
      </c>
      <c r="G164" s="114" t="n">
        <v>0</v>
      </c>
      <c r="H164" s="114" t="n">
        <v>0</v>
      </c>
      <c r="I164" s="114" t="n">
        <v>0</v>
      </c>
      <c r="J164" s="114" t="n">
        <v>0</v>
      </c>
      <c r="K164" s="114" t="n">
        <v>0</v>
      </c>
      <c r="L164" s="114" t="n">
        <v>0</v>
      </c>
      <c r="M164" s="114" t="n">
        <v>185</v>
      </c>
      <c r="N164" s="114" t="n">
        <v>0</v>
      </c>
      <c r="O164" s="114" t="n">
        <v>0</v>
      </c>
      <c r="P164" s="114" t="n">
        <v>0</v>
      </c>
      <c r="Q164" s="114" t="n">
        <v>0</v>
      </c>
    </row>
    <row r="165" customFormat="false" ht="18" hidden="false" customHeight="true" outlineLevel="0" collapsed="false">
      <c r="A165" s="112" t="s">
        <v>51</v>
      </c>
      <c r="B165" s="113" t="s">
        <v>140</v>
      </c>
      <c r="C165" s="114" t="n">
        <v>163</v>
      </c>
      <c r="D165" s="114" t="n">
        <v>13</v>
      </c>
      <c r="E165" s="114" t="n">
        <v>13</v>
      </c>
      <c r="F165" s="114" t="n">
        <v>0</v>
      </c>
      <c r="G165" s="114" t="n">
        <v>0</v>
      </c>
      <c r="H165" s="114" t="n">
        <v>0</v>
      </c>
      <c r="I165" s="114" t="n">
        <v>0</v>
      </c>
      <c r="J165" s="114" t="n">
        <v>0</v>
      </c>
      <c r="K165" s="114" t="n">
        <v>0</v>
      </c>
      <c r="L165" s="114" t="n">
        <v>0</v>
      </c>
      <c r="M165" s="114" t="n">
        <v>150</v>
      </c>
      <c r="N165" s="114" t="n">
        <v>0</v>
      </c>
      <c r="O165" s="114" t="n">
        <v>0</v>
      </c>
      <c r="P165" s="114" t="n">
        <v>0</v>
      </c>
      <c r="Q165" s="114" t="n">
        <v>0</v>
      </c>
    </row>
    <row r="166" customFormat="false" ht="18" hidden="false" customHeight="true" outlineLevel="0" collapsed="false">
      <c r="A166" s="112" t="s">
        <v>51</v>
      </c>
      <c r="B166" s="113" t="s">
        <v>140</v>
      </c>
      <c r="C166" s="114" t="n">
        <v>24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24</v>
      </c>
      <c r="O166" s="114" t="n">
        <v>0</v>
      </c>
      <c r="P166" s="114" t="n">
        <v>0</v>
      </c>
      <c r="Q166" s="114" t="n">
        <v>0</v>
      </c>
    </row>
    <row r="167" customFormat="false" ht="18" hidden="false" customHeight="true" outlineLevel="0" collapsed="false">
      <c r="A167" s="112" t="s">
        <v>53</v>
      </c>
      <c r="B167" s="113" t="s">
        <v>141</v>
      </c>
      <c r="C167" s="114" t="n">
        <v>41.65</v>
      </c>
      <c r="D167" s="114" t="n">
        <v>6.2</v>
      </c>
      <c r="E167" s="114" t="n">
        <v>6.2</v>
      </c>
      <c r="F167" s="114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4" t="n">
        <v>0</v>
      </c>
      <c r="L167" s="114" t="n">
        <v>0</v>
      </c>
      <c r="M167" s="114" t="n">
        <v>0</v>
      </c>
      <c r="N167" s="114" t="n">
        <v>0</v>
      </c>
      <c r="O167" s="114" t="n">
        <v>0</v>
      </c>
      <c r="P167" s="114" t="n">
        <v>0</v>
      </c>
      <c r="Q167" s="114" t="n">
        <v>35.45</v>
      </c>
    </row>
    <row r="168" customFormat="false" ht="18" hidden="false" customHeight="true" outlineLevel="0" collapsed="false">
      <c r="A168" s="112" t="s">
        <v>53</v>
      </c>
      <c r="B168" s="113" t="s">
        <v>141</v>
      </c>
      <c r="C168" s="114" t="n">
        <v>48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87</v>
      </c>
      <c r="O168" s="114" t="n">
        <v>0</v>
      </c>
      <c r="P168" s="114" t="n">
        <v>0</v>
      </c>
      <c r="Q168" s="114" t="n">
        <v>393</v>
      </c>
    </row>
    <row r="169" customFormat="false" ht="18" hidden="false" customHeight="true" outlineLevel="0" collapsed="false">
      <c r="A169" s="112" t="s">
        <v>55</v>
      </c>
      <c r="B169" s="113" t="s">
        <v>142</v>
      </c>
      <c r="C169" s="114" t="n">
        <v>10.2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10.2</v>
      </c>
    </row>
    <row r="170" customFormat="false" ht="18" hidden="false" customHeight="true" outlineLevel="0" collapsed="false">
      <c r="A170" s="112" t="s">
        <v>55</v>
      </c>
      <c r="B170" s="113" t="s">
        <v>142</v>
      </c>
      <c r="C170" s="114" t="n">
        <v>81</v>
      </c>
      <c r="D170" s="114" t="n">
        <v>8</v>
      </c>
      <c r="E170" s="114" t="n">
        <v>8</v>
      </c>
      <c r="F170" s="114" t="n">
        <v>0</v>
      </c>
      <c r="G170" s="114" t="n">
        <v>0</v>
      </c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114" t="n">
        <v>73</v>
      </c>
      <c r="N170" s="114" t="n">
        <v>0</v>
      </c>
      <c r="O170" s="114" t="n">
        <v>0</v>
      </c>
      <c r="P170" s="114" t="n">
        <v>0</v>
      </c>
      <c r="Q170" s="114" t="n">
        <v>0</v>
      </c>
    </row>
    <row r="171" customFormat="false" ht="18" hidden="false" customHeight="true" outlineLevel="0" collapsed="false">
      <c r="A171" s="112" t="s">
        <v>55</v>
      </c>
      <c r="B171" s="113" t="s">
        <v>142</v>
      </c>
      <c r="C171" s="114" t="n">
        <v>98.32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98.32</v>
      </c>
    </row>
    <row r="172" customFormat="false" ht="18" hidden="false" customHeight="true" outlineLevel="0" collapsed="false">
      <c r="A172" s="112" t="s">
        <v>55</v>
      </c>
      <c r="B172" s="113" t="s">
        <v>142</v>
      </c>
      <c r="C172" s="114" t="n">
        <v>3.92</v>
      </c>
      <c r="D172" s="114" t="n">
        <v>3.92</v>
      </c>
      <c r="E172" s="114" t="n">
        <v>0</v>
      </c>
      <c r="F172" s="114" t="n">
        <v>0</v>
      </c>
      <c r="G172" s="114" t="n">
        <v>0</v>
      </c>
      <c r="H172" s="114" t="n">
        <v>3.92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</row>
    <row r="173" customFormat="false" ht="18" hidden="false" customHeight="true" outlineLevel="0" collapsed="false">
      <c r="A173" s="112" t="s">
        <v>57</v>
      </c>
      <c r="B173" s="113" t="s">
        <v>143</v>
      </c>
      <c r="C173" s="114" t="n">
        <v>10</v>
      </c>
      <c r="D173" s="114" t="n">
        <v>10</v>
      </c>
      <c r="E173" s="114" t="n">
        <v>10</v>
      </c>
      <c r="F173" s="114" t="n">
        <v>0</v>
      </c>
      <c r="G173" s="114" t="n">
        <v>0</v>
      </c>
      <c r="H173" s="114" t="n">
        <v>0</v>
      </c>
      <c r="I173" s="114" t="n">
        <v>0</v>
      </c>
      <c r="J173" s="114" t="n">
        <v>0</v>
      </c>
      <c r="K173" s="114" t="n">
        <v>0</v>
      </c>
      <c r="L173" s="114" t="n">
        <v>0</v>
      </c>
      <c r="M173" s="114" t="n">
        <v>0</v>
      </c>
      <c r="N173" s="114" t="n">
        <v>0</v>
      </c>
      <c r="O173" s="114" t="n">
        <v>0</v>
      </c>
      <c r="P173" s="114" t="n">
        <v>0</v>
      </c>
      <c r="Q173" s="114" t="n">
        <v>0</v>
      </c>
    </row>
    <row r="174" customFormat="false" ht="18" hidden="false" customHeight="true" outlineLevel="0" collapsed="false">
      <c r="A174" s="112" t="s">
        <v>59</v>
      </c>
      <c r="B174" s="113" t="s">
        <v>164</v>
      </c>
      <c r="C174" s="114" t="n">
        <v>2960.13</v>
      </c>
      <c r="D174" s="114" t="n">
        <v>548.13</v>
      </c>
      <c r="E174" s="114" t="n">
        <v>348.13</v>
      </c>
      <c r="F174" s="114" t="n">
        <v>0</v>
      </c>
      <c r="G174" s="114" t="n">
        <v>0</v>
      </c>
      <c r="H174" s="114" t="n">
        <v>200</v>
      </c>
      <c r="I174" s="114" t="n">
        <v>0</v>
      </c>
      <c r="J174" s="114" t="n">
        <v>0</v>
      </c>
      <c r="K174" s="114" t="n">
        <v>0</v>
      </c>
      <c r="L174" s="114" t="n">
        <v>2412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</row>
    <row r="175" customFormat="false" ht="18" hidden="false" customHeight="true" outlineLevel="0" collapsed="false">
      <c r="A175" s="112" t="s">
        <v>59</v>
      </c>
      <c r="B175" s="113" t="s">
        <v>164</v>
      </c>
      <c r="C175" s="114" t="n">
        <v>180</v>
      </c>
      <c r="D175" s="114" t="n">
        <v>0</v>
      </c>
      <c r="E175" s="114" t="n">
        <v>0</v>
      </c>
      <c r="F175" s="114" t="n">
        <v>0</v>
      </c>
      <c r="G175" s="114" t="n">
        <v>0</v>
      </c>
      <c r="H175" s="114" t="n">
        <v>0</v>
      </c>
      <c r="I175" s="114" t="n">
        <v>0</v>
      </c>
      <c r="J175" s="114" t="n">
        <v>0</v>
      </c>
      <c r="K175" s="114" t="n">
        <v>0</v>
      </c>
      <c r="L175" s="114" t="n">
        <v>18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114" t="n">
        <v>0</v>
      </c>
    </row>
    <row r="176" customFormat="false" ht="18" hidden="false" customHeight="true" outlineLevel="0" collapsed="false">
      <c r="A176" s="112" t="s">
        <v>59</v>
      </c>
      <c r="B176" s="113" t="s">
        <v>164</v>
      </c>
      <c r="C176" s="114" t="n">
        <v>963</v>
      </c>
      <c r="D176" s="114" t="n">
        <v>0</v>
      </c>
      <c r="E176" s="114" t="n">
        <v>0</v>
      </c>
      <c r="F176" s="114" t="n">
        <v>0</v>
      </c>
      <c r="G176" s="114" t="n">
        <v>0</v>
      </c>
      <c r="H176" s="114" t="n">
        <v>0</v>
      </c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v>963</v>
      </c>
      <c r="O176" s="114" t="n">
        <v>0</v>
      </c>
      <c r="P176" s="114" t="n">
        <v>0</v>
      </c>
      <c r="Q176" s="114" t="n">
        <v>0</v>
      </c>
    </row>
    <row r="177" customFormat="false" ht="18" hidden="false" customHeight="true" outlineLevel="0" collapsed="false">
      <c r="A177" s="112" t="s">
        <v>59</v>
      </c>
      <c r="B177" s="113" t="s">
        <v>164</v>
      </c>
      <c r="C177" s="114" t="n">
        <v>8</v>
      </c>
      <c r="D177" s="114" t="n">
        <v>0</v>
      </c>
      <c r="E177" s="114" t="n">
        <v>0</v>
      </c>
      <c r="F177" s="114" t="n">
        <v>0</v>
      </c>
      <c r="G177" s="114" t="n">
        <v>0</v>
      </c>
      <c r="H177" s="114" t="n">
        <v>0</v>
      </c>
      <c r="I177" s="114" t="n">
        <v>0</v>
      </c>
      <c r="J177" s="114" t="n">
        <v>0</v>
      </c>
      <c r="K177" s="114" t="n">
        <v>0</v>
      </c>
      <c r="L177" s="114" t="n">
        <v>8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</row>
    <row r="178" customFormat="false" ht="18" hidden="false" customHeight="true" outlineLevel="0" collapsed="false">
      <c r="A178" s="112" t="s">
        <v>61</v>
      </c>
      <c r="B178" s="113" t="s">
        <v>165</v>
      </c>
      <c r="C178" s="114" t="n">
        <v>80</v>
      </c>
      <c r="D178" s="114" t="n">
        <v>0</v>
      </c>
      <c r="E178" s="114" t="n">
        <v>0</v>
      </c>
      <c r="F178" s="114" t="n">
        <v>0</v>
      </c>
      <c r="G178" s="114" t="n">
        <v>0</v>
      </c>
      <c r="H178" s="114" t="n">
        <v>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80</v>
      </c>
      <c r="O178" s="114" t="n">
        <v>0</v>
      </c>
      <c r="P178" s="114" t="n">
        <v>0</v>
      </c>
      <c r="Q178" s="114" t="n">
        <v>0</v>
      </c>
    </row>
    <row r="179" customFormat="false" ht="18" hidden="false" customHeight="true" outlineLevel="0" collapsed="false">
      <c r="A179" s="112" t="s">
        <v>61</v>
      </c>
      <c r="B179" s="113" t="s">
        <v>165</v>
      </c>
      <c r="C179" s="114" t="n">
        <v>56.56</v>
      </c>
      <c r="D179" s="114" t="n">
        <v>56.56</v>
      </c>
      <c r="E179" s="114" t="n">
        <v>56.56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0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  <c r="Q179" s="114" t="n">
        <v>0</v>
      </c>
    </row>
    <row r="180" customFormat="false" ht="18" hidden="false" customHeight="true" outlineLevel="0" collapsed="false">
      <c r="A180" s="112" t="s">
        <v>63</v>
      </c>
      <c r="B180" s="113" t="s">
        <v>166</v>
      </c>
      <c r="C180" s="114" t="n">
        <v>945.51</v>
      </c>
      <c r="D180" s="114" t="n">
        <v>930.45</v>
      </c>
      <c r="E180" s="114" t="n">
        <v>0</v>
      </c>
      <c r="F180" s="114" t="n">
        <v>0</v>
      </c>
      <c r="G180" s="114" t="n">
        <v>0</v>
      </c>
      <c r="H180" s="114" t="n">
        <v>930.45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114" t="n">
        <v>0</v>
      </c>
      <c r="N180" s="114" t="n">
        <v>0</v>
      </c>
      <c r="O180" s="114" t="n">
        <v>0</v>
      </c>
      <c r="P180" s="114" t="n">
        <v>0</v>
      </c>
      <c r="Q180" s="114" t="n">
        <v>15.06</v>
      </c>
    </row>
    <row r="181" customFormat="false" ht="18" hidden="false" customHeight="true" outlineLevel="0" collapsed="false">
      <c r="A181" s="112" t="s">
        <v>63</v>
      </c>
      <c r="B181" s="113" t="s">
        <v>166</v>
      </c>
      <c r="C181" s="114" t="n">
        <v>78.67</v>
      </c>
      <c r="D181" s="114" t="n">
        <v>42.67</v>
      </c>
      <c r="E181" s="114" t="n">
        <v>42.67</v>
      </c>
      <c r="F181" s="114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4" t="n">
        <v>0</v>
      </c>
      <c r="N181" s="114" t="n">
        <v>36</v>
      </c>
      <c r="O181" s="114" t="n">
        <v>0</v>
      </c>
      <c r="P181" s="114" t="n">
        <v>0</v>
      </c>
      <c r="Q181" s="114" t="n">
        <v>0</v>
      </c>
    </row>
    <row r="182" customFormat="false" ht="18" hidden="false" customHeight="true" outlineLevel="0" collapsed="false">
      <c r="A182" s="112" t="s">
        <v>65</v>
      </c>
      <c r="B182" s="113" t="s">
        <v>167</v>
      </c>
      <c r="C182" s="114" t="n">
        <v>142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4" t="n">
        <v>0</v>
      </c>
      <c r="L182" s="114" t="n">
        <v>0</v>
      </c>
      <c r="M182" s="114" t="n">
        <v>0</v>
      </c>
      <c r="N182" s="114" t="n">
        <v>142</v>
      </c>
      <c r="O182" s="114" t="n">
        <v>0</v>
      </c>
      <c r="P182" s="114" t="n">
        <v>0</v>
      </c>
      <c r="Q182" s="114" t="n">
        <v>0</v>
      </c>
    </row>
    <row r="183" customFormat="false" ht="18" hidden="false" customHeight="true" outlineLevel="0" collapsed="false">
      <c r="A183" s="112" t="s">
        <v>65</v>
      </c>
      <c r="B183" s="113" t="s">
        <v>167</v>
      </c>
      <c r="C183" s="114" t="n">
        <v>25.5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25.5</v>
      </c>
    </row>
    <row r="184" customFormat="false" ht="18" hidden="false" customHeight="true" outlineLevel="0" collapsed="false">
      <c r="A184" s="112" t="s">
        <v>65</v>
      </c>
      <c r="B184" s="113" t="s">
        <v>167</v>
      </c>
      <c r="C184" s="114" t="n">
        <v>10</v>
      </c>
      <c r="D184" s="114" t="n">
        <v>10</v>
      </c>
      <c r="E184" s="114" t="n">
        <v>0</v>
      </c>
      <c r="F184" s="114" t="n">
        <v>0</v>
      </c>
      <c r="G184" s="114" t="n">
        <v>0</v>
      </c>
      <c r="H184" s="114" t="n">
        <v>10</v>
      </c>
      <c r="I184" s="114" t="n">
        <v>0</v>
      </c>
      <c r="J184" s="114" t="n">
        <v>0</v>
      </c>
      <c r="K184" s="114" t="n">
        <v>0</v>
      </c>
      <c r="L184" s="114" t="n"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</row>
    <row r="185" customFormat="false" ht="18" hidden="false" customHeight="true" outlineLevel="0" collapsed="false">
      <c r="A185" s="112" t="s">
        <v>65</v>
      </c>
      <c r="B185" s="113" t="s">
        <v>167</v>
      </c>
      <c r="C185" s="114" t="n">
        <v>205.71</v>
      </c>
      <c r="D185" s="114" t="n">
        <v>198.09</v>
      </c>
      <c r="E185" s="114" t="n">
        <v>30.94</v>
      </c>
      <c r="F185" s="114" t="n">
        <v>0</v>
      </c>
      <c r="G185" s="114" t="n">
        <v>0</v>
      </c>
      <c r="H185" s="114" t="n">
        <v>167.15</v>
      </c>
      <c r="I185" s="114" t="n">
        <v>0</v>
      </c>
      <c r="J185" s="114" t="n">
        <v>0</v>
      </c>
      <c r="K185" s="114" t="n">
        <v>0</v>
      </c>
      <c r="L185" s="114" t="n">
        <v>7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4" t="n">
        <v>0.62</v>
      </c>
    </row>
    <row r="186" customFormat="false" ht="18" hidden="false" customHeight="true" outlineLevel="0" collapsed="false">
      <c r="A186" s="112" t="s">
        <v>65</v>
      </c>
      <c r="B186" s="113" t="s">
        <v>167</v>
      </c>
      <c r="C186" s="114" t="n">
        <v>5</v>
      </c>
      <c r="D186" s="114" t="n">
        <v>5</v>
      </c>
      <c r="E186" s="114" t="n">
        <v>0</v>
      </c>
      <c r="F186" s="114" t="n">
        <v>0</v>
      </c>
      <c r="G186" s="114" t="n">
        <v>0</v>
      </c>
      <c r="H186" s="114" t="n">
        <v>5</v>
      </c>
      <c r="I186" s="114" t="n">
        <v>0</v>
      </c>
      <c r="J186" s="114" t="n">
        <v>0</v>
      </c>
      <c r="K186" s="114" t="n">
        <v>0</v>
      </c>
      <c r="L186" s="114" t="n">
        <v>0</v>
      </c>
      <c r="M186" s="114" t="n">
        <v>0</v>
      </c>
      <c r="N186" s="114" t="n">
        <v>0</v>
      </c>
      <c r="O186" s="114" t="n">
        <v>0</v>
      </c>
      <c r="P186" s="114" t="n">
        <v>0</v>
      </c>
      <c r="Q186" s="114" t="n">
        <v>0</v>
      </c>
    </row>
    <row r="187" customFormat="false" ht="18" hidden="false" customHeight="true" outlineLevel="0" collapsed="false">
      <c r="A187" s="112" t="s">
        <v>67</v>
      </c>
      <c r="B187" s="113" t="s">
        <v>144</v>
      </c>
      <c r="C187" s="114" t="n">
        <v>6.4</v>
      </c>
      <c r="D187" s="114" t="n">
        <v>6.4</v>
      </c>
      <c r="E187" s="114" t="n">
        <v>6.4</v>
      </c>
      <c r="F187" s="114" t="n">
        <v>0</v>
      </c>
      <c r="G187" s="114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</row>
    <row r="188" customFormat="false" ht="16.05" hidden="false" customHeight="true" outlineLevel="0" collapsed="false">
      <c r="A188" s="112" t="s">
        <v>127</v>
      </c>
      <c r="B188" s="113" t="s">
        <v>147</v>
      </c>
      <c r="C188" s="114" t="n">
        <v>877.7</v>
      </c>
      <c r="D188" s="114" t="n">
        <v>724.9</v>
      </c>
      <c r="E188" s="114" t="n">
        <v>684.4</v>
      </c>
      <c r="F188" s="114" t="n">
        <v>0</v>
      </c>
      <c r="G188" s="114" t="n">
        <v>0</v>
      </c>
      <c r="H188" s="114" t="n">
        <v>40.5</v>
      </c>
      <c r="I188" s="114" t="n">
        <v>0</v>
      </c>
      <c r="J188" s="114" t="n">
        <v>0</v>
      </c>
      <c r="K188" s="114" t="n">
        <v>0</v>
      </c>
      <c r="L188" s="114" t="n"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152.8</v>
      </c>
    </row>
    <row r="189" customFormat="false" ht="18" hidden="false" customHeight="true" outlineLevel="0" collapsed="false">
      <c r="A189" s="112"/>
      <c r="B189" s="113" t="s">
        <v>168</v>
      </c>
      <c r="C189" s="114" t="n">
        <f aca="false">C190</f>
        <v>6.84</v>
      </c>
      <c r="D189" s="114" t="n">
        <f aca="false">D190</f>
        <v>6.84</v>
      </c>
      <c r="E189" s="114" t="n">
        <f aca="false">E190</f>
        <v>6.84</v>
      </c>
      <c r="F189" s="114" t="n">
        <f aca="false">F190</f>
        <v>0</v>
      </c>
      <c r="G189" s="114" t="n">
        <f aca="false">G190</f>
        <v>0</v>
      </c>
      <c r="H189" s="114" t="n">
        <f aca="false">H190</f>
        <v>0</v>
      </c>
      <c r="I189" s="114" t="n">
        <f aca="false">I190</f>
        <v>0</v>
      </c>
      <c r="J189" s="114" t="n">
        <f aca="false">J190</f>
        <v>0</v>
      </c>
      <c r="K189" s="114" t="n">
        <f aca="false">K190</f>
        <v>0</v>
      </c>
      <c r="L189" s="114" t="n">
        <f aca="false">L190</f>
        <v>0</v>
      </c>
      <c r="M189" s="114" t="n">
        <f aca="false">M190</f>
        <v>0</v>
      </c>
      <c r="N189" s="114" t="n">
        <f aca="false">N190</f>
        <v>0</v>
      </c>
      <c r="O189" s="114" t="n">
        <f aca="false">O190</f>
        <v>0</v>
      </c>
      <c r="P189" s="114" t="n">
        <f aca="false">P190</f>
        <v>0</v>
      </c>
      <c r="Q189" s="114" t="n">
        <f aca="false">Q190</f>
        <v>0</v>
      </c>
    </row>
    <row r="190" customFormat="false" ht="18" hidden="false" customHeight="true" outlineLevel="0" collapsed="false">
      <c r="A190" s="112" t="s">
        <v>41</v>
      </c>
      <c r="B190" s="113" t="s">
        <v>136</v>
      </c>
      <c r="C190" s="114" t="n">
        <f aca="false">SUM(C191:C201)</f>
        <v>6.84</v>
      </c>
      <c r="D190" s="114" t="n">
        <f aca="false">SUM(D191:D201)</f>
        <v>6.84</v>
      </c>
      <c r="E190" s="114" t="n">
        <f aca="false">SUM(E191:E201)</f>
        <v>6.84</v>
      </c>
      <c r="F190" s="114" t="n">
        <f aca="false">SUM(F191:F201)</f>
        <v>0</v>
      </c>
      <c r="G190" s="114" t="n">
        <f aca="false">SUM(G191:G201)</f>
        <v>0</v>
      </c>
      <c r="H190" s="114" t="n">
        <f aca="false">SUM(H191:H201)</f>
        <v>0</v>
      </c>
      <c r="I190" s="114" t="n">
        <f aca="false">SUM(I191:I201)</f>
        <v>0</v>
      </c>
      <c r="J190" s="114" t="n">
        <f aca="false">SUM(J191:J201)</f>
        <v>0</v>
      </c>
      <c r="K190" s="114" t="n">
        <f aca="false">SUM(K191:K201)</f>
        <v>0</v>
      </c>
      <c r="L190" s="114" t="n">
        <f aca="false">SUM(L191:L201)</f>
        <v>0</v>
      </c>
      <c r="M190" s="114" t="n">
        <f aca="false">SUM(M191:M201)</f>
        <v>0</v>
      </c>
      <c r="N190" s="114" t="n">
        <f aca="false">SUM(N191:N201)</f>
        <v>0</v>
      </c>
      <c r="O190" s="114" t="n">
        <f aca="false">SUM(O191:O201)</f>
        <v>0</v>
      </c>
      <c r="P190" s="114" t="n">
        <f aca="false">SUM(P191:P201)</f>
        <v>0</v>
      </c>
      <c r="Q190" s="114" t="n">
        <f aca="false">SUM(Q191:Q201)</f>
        <v>0</v>
      </c>
    </row>
    <row r="191" customFormat="false" ht="18" hidden="false" customHeight="true" outlineLevel="0" collapsed="false">
      <c r="A191" s="112" t="s">
        <v>43</v>
      </c>
      <c r="B191" s="113" t="s">
        <v>137</v>
      </c>
      <c r="C191" s="114" t="n">
        <v>1.14</v>
      </c>
      <c r="D191" s="114" t="n">
        <v>1.14</v>
      </c>
      <c r="E191" s="114" t="n">
        <v>1.14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</row>
    <row r="192" customFormat="false" ht="18" hidden="false" customHeight="true" outlineLevel="0" collapsed="false">
      <c r="A192" s="112" t="s">
        <v>45</v>
      </c>
      <c r="B192" s="113" t="s">
        <v>138</v>
      </c>
      <c r="C192" s="114" t="n">
        <v>1.67</v>
      </c>
      <c r="D192" s="114" t="n">
        <v>1.67</v>
      </c>
      <c r="E192" s="114" t="n">
        <v>1.67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</row>
    <row r="193" customFormat="false" ht="18" hidden="false" customHeight="true" outlineLevel="0" collapsed="false">
      <c r="A193" s="112" t="s">
        <v>49</v>
      </c>
      <c r="B193" s="113" t="s">
        <v>139</v>
      </c>
      <c r="C193" s="114" t="n">
        <v>0.87</v>
      </c>
      <c r="D193" s="114" t="n">
        <v>0.87</v>
      </c>
      <c r="E193" s="114" t="n">
        <v>0.87</v>
      </c>
      <c r="F193" s="114" t="n">
        <v>0</v>
      </c>
      <c r="G193" s="114" t="n">
        <v>0</v>
      </c>
      <c r="H193" s="114" t="n">
        <v>0</v>
      </c>
      <c r="I193" s="114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114" t="n">
        <v>0</v>
      </c>
    </row>
    <row r="194" customFormat="false" ht="18" hidden="false" customHeight="true" outlineLevel="0" collapsed="false">
      <c r="A194" s="112" t="s">
        <v>51</v>
      </c>
      <c r="B194" s="113" t="s">
        <v>140</v>
      </c>
      <c r="C194" s="114" t="n">
        <v>0.72</v>
      </c>
      <c r="D194" s="114" t="n">
        <v>0.72</v>
      </c>
      <c r="E194" s="114" t="n">
        <v>0.72</v>
      </c>
      <c r="F194" s="114" t="n">
        <v>0</v>
      </c>
      <c r="G194" s="114" t="n">
        <v>0</v>
      </c>
      <c r="H194" s="114" t="n">
        <v>0</v>
      </c>
      <c r="I194" s="114" t="n">
        <v>0</v>
      </c>
      <c r="J194" s="114" t="n">
        <v>0</v>
      </c>
      <c r="K194" s="114" t="n">
        <v>0</v>
      </c>
      <c r="L194" s="114" t="n">
        <v>0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114" t="n">
        <v>0</v>
      </c>
    </row>
    <row r="195" customFormat="false" ht="18" hidden="false" customHeight="true" outlineLevel="0" collapsed="false">
      <c r="A195" s="112" t="s">
        <v>53</v>
      </c>
      <c r="B195" s="113" t="s">
        <v>141</v>
      </c>
      <c r="C195" s="114" t="n">
        <v>0.31</v>
      </c>
      <c r="D195" s="114" t="n">
        <v>0.31</v>
      </c>
      <c r="E195" s="114" t="n">
        <v>0.31</v>
      </c>
      <c r="F195" s="114" t="n">
        <v>0</v>
      </c>
      <c r="G195" s="114" t="n">
        <v>0</v>
      </c>
      <c r="H195" s="114" t="n">
        <v>0</v>
      </c>
      <c r="I195" s="114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0</v>
      </c>
    </row>
    <row r="196" customFormat="false" ht="18" hidden="false" customHeight="true" outlineLevel="0" collapsed="false">
      <c r="A196" s="112" t="s">
        <v>55</v>
      </c>
      <c r="B196" s="113" t="s">
        <v>142</v>
      </c>
      <c r="C196" s="114" t="n">
        <v>0.31</v>
      </c>
      <c r="D196" s="114" t="n">
        <v>0.31</v>
      </c>
      <c r="E196" s="114" t="n">
        <v>0.31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</row>
    <row r="197" customFormat="false" ht="18" hidden="false" customHeight="true" outlineLevel="0" collapsed="false">
      <c r="A197" s="112" t="s">
        <v>57</v>
      </c>
      <c r="B197" s="113" t="s">
        <v>143</v>
      </c>
      <c r="C197" s="114" t="n">
        <v>0.64</v>
      </c>
      <c r="D197" s="114" t="n">
        <v>0.64</v>
      </c>
      <c r="E197" s="114" t="n">
        <v>0.64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</row>
    <row r="198" customFormat="false" ht="18" hidden="false" customHeight="true" outlineLevel="0" collapsed="false">
      <c r="A198" s="112" t="s">
        <v>67</v>
      </c>
      <c r="B198" s="113" t="s">
        <v>144</v>
      </c>
      <c r="C198" s="114" t="n">
        <v>0.32</v>
      </c>
      <c r="D198" s="114" t="n">
        <v>0.32</v>
      </c>
      <c r="E198" s="114" t="n">
        <v>0.32</v>
      </c>
      <c r="F198" s="114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</row>
    <row r="199" customFormat="false" ht="18" hidden="false" customHeight="true" outlineLevel="0" collapsed="false">
      <c r="A199" s="112" t="s">
        <v>69</v>
      </c>
      <c r="B199" s="113" t="s">
        <v>145</v>
      </c>
      <c r="C199" s="114" t="n">
        <v>0.25</v>
      </c>
      <c r="D199" s="114" t="n">
        <v>0.25</v>
      </c>
      <c r="E199" s="114" t="n">
        <v>0.25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</row>
    <row r="200" customFormat="false" ht="18" hidden="false" customHeight="true" outlineLevel="0" collapsed="false">
      <c r="A200" s="112" t="s">
        <v>71</v>
      </c>
      <c r="B200" s="113" t="s">
        <v>146</v>
      </c>
      <c r="C200" s="114" t="n">
        <v>0.22</v>
      </c>
      <c r="D200" s="114" t="n">
        <v>0.22</v>
      </c>
      <c r="E200" s="114" t="n">
        <v>0.22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</row>
    <row r="201" customFormat="false" ht="16.05" hidden="false" customHeight="true" outlineLevel="0" collapsed="false">
      <c r="A201" s="112" t="s">
        <v>127</v>
      </c>
      <c r="B201" s="113" t="s">
        <v>147</v>
      </c>
      <c r="C201" s="114" t="n">
        <v>0.39</v>
      </c>
      <c r="D201" s="114" t="n">
        <v>0.39</v>
      </c>
      <c r="E201" s="114" t="n">
        <v>0.39</v>
      </c>
      <c r="F201" s="114" t="n">
        <v>0</v>
      </c>
      <c r="G201" s="114" t="n">
        <v>0</v>
      </c>
      <c r="H201" s="114" t="n">
        <v>0</v>
      </c>
      <c r="I201" s="114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</row>
    <row r="202" customFormat="false" ht="18" hidden="false" customHeight="true" outlineLevel="0" collapsed="false">
      <c r="A202" s="112"/>
      <c r="B202" s="113" t="s">
        <v>169</v>
      </c>
      <c r="C202" s="114" t="n">
        <f aca="false">C203</f>
        <v>13.09</v>
      </c>
      <c r="D202" s="114" t="n">
        <f aca="false">D203</f>
        <v>13.09</v>
      </c>
      <c r="E202" s="114" t="n">
        <f aca="false">E203</f>
        <v>13.09</v>
      </c>
      <c r="F202" s="114" t="n">
        <f aca="false">F203</f>
        <v>0</v>
      </c>
      <c r="G202" s="114" t="n">
        <f aca="false">G203</f>
        <v>0</v>
      </c>
      <c r="H202" s="114" t="n">
        <f aca="false">H203</f>
        <v>0</v>
      </c>
      <c r="I202" s="114" t="n">
        <f aca="false">I203</f>
        <v>0</v>
      </c>
      <c r="J202" s="114" t="n">
        <f aca="false">J203</f>
        <v>0</v>
      </c>
      <c r="K202" s="114" t="n">
        <f aca="false">K203</f>
        <v>0</v>
      </c>
      <c r="L202" s="114" t="n">
        <f aca="false">L203</f>
        <v>0</v>
      </c>
      <c r="M202" s="114" t="n">
        <f aca="false">M203</f>
        <v>0</v>
      </c>
      <c r="N202" s="114" t="n">
        <f aca="false">N203</f>
        <v>0</v>
      </c>
      <c r="O202" s="114" t="n">
        <f aca="false">O203</f>
        <v>0</v>
      </c>
      <c r="P202" s="114" t="n">
        <f aca="false">P203</f>
        <v>0</v>
      </c>
      <c r="Q202" s="114" t="n">
        <f aca="false">Q203</f>
        <v>0</v>
      </c>
    </row>
    <row r="203" customFormat="false" ht="18" hidden="false" customHeight="true" outlineLevel="0" collapsed="false">
      <c r="A203" s="112" t="s">
        <v>41</v>
      </c>
      <c r="B203" s="113" t="s">
        <v>136</v>
      </c>
      <c r="C203" s="114" t="n">
        <f aca="false">SUM(C204:C212)</f>
        <v>13.09</v>
      </c>
      <c r="D203" s="114" t="n">
        <f aca="false">SUM(D204:D212)</f>
        <v>13.09</v>
      </c>
      <c r="E203" s="114" t="n">
        <f aca="false">SUM(E204:E212)</f>
        <v>13.09</v>
      </c>
      <c r="F203" s="114" t="n">
        <f aca="false">SUM(F204:F212)</f>
        <v>0</v>
      </c>
      <c r="G203" s="114" t="n">
        <f aca="false">SUM(G204:G212)</f>
        <v>0</v>
      </c>
      <c r="H203" s="114" t="n">
        <f aca="false">SUM(H204:H212)</f>
        <v>0</v>
      </c>
      <c r="I203" s="114" t="n">
        <f aca="false">SUM(I204:I212)</f>
        <v>0</v>
      </c>
      <c r="J203" s="114" t="n">
        <f aca="false">SUM(J204:J212)</f>
        <v>0</v>
      </c>
      <c r="K203" s="114" t="n">
        <f aca="false">SUM(K204:K212)</f>
        <v>0</v>
      </c>
      <c r="L203" s="114" t="n">
        <f aca="false">SUM(L204:L212)</f>
        <v>0</v>
      </c>
      <c r="M203" s="114" t="n">
        <f aca="false">SUM(M204:M212)</f>
        <v>0</v>
      </c>
      <c r="N203" s="114" t="n">
        <f aca="false">SUM(N204:N212)</f>
        <v>0</v>
      </c>
      <c r="O203" s="114" t="n">
        <f aca="false">SUM(O204:O212)</f>
        <v>0</v>
      </c>
      <c r="P203" s="114" t="n">
        <f aca="false">SUM(P204:P212)</f>
        <v>0</v>
      </c>
      <c r="Q203" s="114" t="n">
        <f aca="false">SUM(Q204:Q212)</f>
        <v>0</v>
      </c>
    </row>
    <row r="204" customFormat="false" ht="18" hidden="false" customHeight="true" outlineLevel="0" collapsed="false">
      <c r="A204" s="112" t="s">
        <v>45</v>
      </c>
      <c r="B204" s="113" t="s">
        <v>138</v>
      </c>
      <c r="C204" s="114" t="n">
        <v>4.02</v>
      </c>
      <c r="D204" s="114" t="n">
        <v>4.02</v>
      </c>
      <c r="E204" s="114" t="n">
        <v>4.02</v>
      </c>
      <c r="F204" s="114" t="n">
        <v>0</v>
      </c>
      <c r="G204" s="114" t="n"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0</v>
      </c>
    </row>
    <row r="205" customFormat="false" ht="18" hidden="false" customHeight="true" outlineLevel="0" collapsed="false">
      <c r="A205" s="112" t="s">
        <v>49</v>
      </c>
      <c r="B205" s="113" t="s">
        <v>139</v>
      </c>
      <c r="C205" s="114" t="n">
        <v>2.09</v>
      </c>
      <c r="D205" s="114" t="n">
        <v>2.09</v>
      </c>
      <c r="E205" s="114" t="n">
        <v>2.09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</row>
    <row r="206" customFormat="false" ht="18" hidden="false" customHeight="true" outlineLevel="0" collapsed="false">
      <c r="A206" s="112" t="s">
        <v>51</v>
      </c>
      <c r="B206" s="113" t="s">
        <v>140</v>
      </c>
      <c r="C206" s="114" t="n">
        <v>1.73</v>
      </c>
      <c r="D206" s="114" t="n">
        <v>1.73</v>
      </c>
      <c r="E206" s="114" t="n">
        <v>1.73</v>
      </c>
      <c r="F206" s="114" t="n">
        <v>0</v>
      </c>
      <c r="G206" s="114" t="n"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4" t="n">
        <v>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114" t="n">
        <v>0</v>
      </c>
    </row>
    <row r="207" customFormat="false" ht="18" hidden="false" customHeight="true" outlineLevel="0" collapsed="false">
      <c r="A207" s="112" t="s">
        <v>53</v>
      </c>
      <c r="B207" s="113" t="s">
        <v>141</v>
      </c>
      <c r="C207" s="114" t="n">
        <v>0.75</v>
      </c>
      <c r="D207" s="114" t="n">
        <v>0.75</v>
      </c>
      <c r="E207" s="114" t="n">
        <v>0.75</v>
      </c>
      <c r="F207" s="114" t="n">
        <v>0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</row>
    <row r="208" customFormat="false" ht="18" hidden="false" customHeight="true" outlineLevel="0" collapsed="false">
      <c r="A208" s="112" t="s">
        <v>55</v>
      </c>
      <c r="B208" s="113" t="s">
        <v>142</v>
      </c>
      <c r="C208" s="114" t="n">
        <v>0.74</v>
      </c>
      <c r="D208" s="114" t="n">
        <v>0.74</v>
      </c>
      <c r="E208" s="114" t="n">
        <v>0.74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</row>
    <row r="209" customFormat="false" ht="18" hidden="false" customHeight="true" outlineLevel="0" collapsed="false">
      <c r="A209" s="112" t="s">
        <v>57</v>
      </c>
      <c r="B209" s="113" t="s">
        <v>143</v>
      </c>
      <c r="C209" s="114" t="n">
        <v>1.55</v>
      </c>
      <c r="D209" s="114" t="n">
        <v>1.55</v>
      </c>
      <c r="E209" s="114" t="n">
        <v>1.55</v>
      </c>
      <c r="F209" s="114" t="n">
        <v>0</v>
      </c>
      <c r="G209" s="114" t="n">
        <v>0</v>
      </c>
      <c r="H209" s="114" t="n">
        <v>0</v>
      </c>
      <c r="I209" s="114" t="n">
        <v>0</v>
      </c>
      <c r="J209" s="114" t="n">
        <v>0</v>
      </c>
      <c r="K209" s="114" t="n">
        <v>0</v>
      </c>
      <c r="L209" s="114" t="n">
        <v>0</v>
      </c>
      <c r="M209" s="114" t="n">
        <v>0</v>
      </c>
      <c r="N209" s="114" t="n">
        <v>0</v>
      </c>
      <c r="O209" s="114" t="n">
        <v>0</v>
      </c>
      <c r="P209" s="114" t="n">
        <v>0</v>
      </c>
      <c r="Q209" s="114" t="n">
        <v>0</v>
      </c>
    </row>
    <row r="210" customFormat="false" ht="18" hidden="false" customHeight="true" outlineLevel="0" collapsed="false">
      <c r="A210" s="112" t="s">
        <v>67</v>
      </c>
      <c r="B210" s="113" t="s">
        <v>144</v>
      </c>
      <c r="C210" s="114" t="n">
        <v>0.76</v>
      </c>
      <c r="D210" s="114" t="n">
        <v>0.76</v>
      </c>
      <c r="E210" s="114" t="n">
        <v>0.76</v>
      </c>
      <c r="F210" s="114" t="n">
        <v>0</v>
      </c>
      <c r="G210" s="114" t="n">
        <v>0</v>
      </c>
      <c r="H210" s="114" t="n">
        <v>0</v>
      </c>
      <c r="I210" s="114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</row>
    <row r="211" customFormat="false" ht="18" hidden="false" customHeight="true" outlineLevel="0" collapsed="false">
      <c r="A211" s="112" t="s">
        <v>71</v>
      </c>
      <c r="B211" s="113" t="s">
        <v>146</v>
      </c>
      <c r="C211" s="114" t="n">
        <v>0.52</v>
      </c>
      <c r="D211" s="114" t="n">
        <v>0.52</v>
      </c>
      <c r="E211" s="114" t="n">
        <v>0.52</v>
      </c>
      <c r="F211" s="114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</row>
    <row r="212" customFormat="false" ht="16.05" hidden="false" customHeight="true" outlineLevel="0" collapsed="false">
      <c r="A212" s="112" t="s">
        <v>127</v>
      </c>
      <c r="B212" s="113" t="s">
        <v>147</v>
      </c>
      <c r="C212" s="114" t="n">
        <v>0.93</v>
      </c>
      <c r="D212" s="114" t="n">
        <v>0.93</v>
      </c>
      <c r="E212" s="114" t="n">
        <v>0.93</v>
      </c>
      <c r="F212" s="114" t="n">
        <v>0</v>
      </c>
      <c r="G212" s="114" t="n">
        <v>0</v>
      </c>
      <c r="H212" s="114" t="n">
        <v>0</v>
      </c>
      <c r="I212" s="114" t="n">
        <v>0</v>
      </c>
      <c r="J212" s="114" t="n">
        <v>0</v>
      </c>
      <c r="K212" s="114" t="n">
        <v>0</v>
      </c>
      <c r="L212" s="114" t="n"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</row>
    <row r="213" customFormat="false" ht="18" hidden="false" customHeight="true" outlineLevel="0" collapsed="false">
      <c r="A213" s="112"/>
      <c r="B213" s="113" t="s">
        <v>170</v>
      </c>
      <c r="C213" s="114" t="n">
        <f aca="false">C214</f>
        <v>10.2</v>
      </c>
      <c r="D213" s="114" t="n">
        <f aca="false">D214</f>
        <v>10.2</v>
      </c>
      <c r="E213" s="114" t="n">
        <f aca="false">E214</f>
        <v>10.2</v>
      </c>
      <c r="F213" s="114" t="n">
        <f aca="false">F214</f>
        <v>0</v>
      </c>
      <c r="G213" s="114" t="n">
        <f aca="false">G214</f>
        <v>0</v>
      </c>
      <c r="H213" s="114" t="n">
        <f aca="false">H214</f>
        <v>0</v>
      </c>
      <c r="I213" s="114" t="n">
        <f aca="false">I214</f>
        <v>0</v>
      </c>
      <c r="J213" s="114" t="n">
        <f aca="false">J214</f>
        <v>0</v>
      </c>
      <c r="K213" s="114" t="n">
        <f aca="false">K214</f>
        <v>0</v>
      </c>
      <c r="L213" s="114" t="n">
        <f aca="false">L214</f>
        <v>0</v>
      </c>
      <c r="M213" s="114" t="n">
        <f aca="false">M214</f>
        <v>0</v>
      </c>
      <c r="N213" s="114" t="n">
        <f aca="false">N214</f>
        <v>0</v>
      </c>
      <c r="O213" s="114" t="n">
        <f aca="false">O214</f>
        <v>0</v>
      </c>
      <c r="P213" s="114" t="n">
        <f aca="false">P214</f>
        <v>0</v>
      </c>
      <c r="Q213" s="114" t="n">
        <f aca="false">Q214</f>
        <v>0</v>
      </c>
    </row>
    <row r="214" customFormat="false" ht="18" hidden="false" customHeight="true" outlineLevel="0" collapsed="false">
      <c r="A214" s="112" t="s">
        <v>41</v>
      </c>
      <c r="B214" s="113" t="s">
        <v>136</v>
      </c>
      <c r="C214" s="114" t="n">
        <f aca="false">SUM(C215:C223)</f>
        <v>10.2</v>
      </c>
      <c r="D214" s="114" t="n">
        <f aca="false">SUM(D215:D223)</f>
        <v>10.2</v>
      </c>
      <c r="E214" s="114" t="n">
        <f aca="false">SUM(E215:E223)</f>
        <v>10.2</v>
      </c>
      <c r="F214" s="114" t="n">
        <f aca="false">SUM(F215:F223)</f>
        <v>0</v>
      </c>
      <c r="G214" s="114" t="n">
        <f aca="false">SUM(G215:G223)</f>
        <v>0</v>
      </c>
      <c r="H214" s="114" t="n">
        <f aca="false">SUM(H215:H223)</f>
        <v>0</v>
      </c>
      <c r="I214" s="114" t="n">
        <f aca="false">SUM(I215:I223)</f>
        <v>0</v>
      </c>
      <c r="J214" s="114" t="n">
        <f aca="false">SUM(J215:J223)</f>
        <v>0</v>
      </c>
      <c r="K214" s="114" t="n">
        <f aca="false">SUM(K215:K223)</f>
        <v>0</v>
      </c>
      <c r="L214" s="114" t="n">
        <f aca="false">SUM(L215:L223)</f>
        <v>0</v>
      </c>
      <c r="M214" s="114" t="n">
        <f aca="false">SUM(M215:M223)</f>
        <v>0</v>
      </c>
      <c r="N214" s="114" t="n">
        <f aca="false">SUM(N215:N223)</f>
        <v>0</v>
      </c>
      <c r="O214" s="114" t="n">
        <f aca="false">SUM(O215:O223)</f>
        <v>0</v>
      </c>
      <c r="P214" s="114" t="n">
        <f aca="false">SUM(P215:P223)</f>
        <v>0</v>
      </c>
      <c r="Q214" s="114" t="n">
        <f aca="false">SUM(Q215:Q223)</f>
        <v>0</v>
      </c>
    </row>
    <row r="215" customFormat="false" ht="18" hidden="false" customHeight="true" outlineLevel="0" collapsed="false">
      <c r="A215" s="112" t="s">
        <v>43</v>
      </c>
      <c r="B215" s="113" t="s">
        <v>137</v>
      </c>
      <c r="C215" s="114" t="n">
        <v>1.6</v>
      </c>
      <c r="D215" s="114" t="n">
        <v>1.6</v>
      </c>
      <c r="E215" s="114" t="n">
        <v>1.6</v>
      </c>
      <c r="F215" s="114" t="n">
        <v>0</v>
      </c>
      <c r="G215" s="114" t="n">
        <v>0</v>
      </c>
      <c r="H215" s="114" t="n">
        <v>0</v>
      </c>
      <c r="I215" s="114" t="n">
        <v>0</v>
      </c>
      <c r="J215" s="114" t="n">
        <v>0</v>
      </c>
      <c r="K215" s="114" t="n">
        <v>0</v>
      </c>
      <c r="L215" s="114" t="n">
        <v>0</v>
      </c>
      <c r="M215" s="114" t="n">
        <v>0</v>
      </c>
      <c r="N215" s="114" t="n">
        <v>0</v>
      </c>
      <c r="O215" s="114" t="n">
        <v>0</v>
      </c>
      <c r="P215" s="114" t="n">
        <v>0</v>
      </c>
      <c r="Q215" s="114" t="n">
        <v>0</v>
      </c>
    </row>
    <row r="216" customFormat="false" ht="18" hidden="false" customHeight="true" outlineLevel="0" collapsed="false">
      <c r="A216" s="112" t="s">
        <v>45</v>
      </c>
      <c r="B216" s="113" t="s">
        <v>138</v>
      </c>
      <c r="C216" s="114" t="n">
        <v>1.9</v>
      </c>
      <c r="D216" s="114" t="n">
        <v>1.9</v>
      </c>
      <c r="E216" s="114" t="n">
        <v>1.9</v>
      </c>
      <c r="F216" s="114" t="n">
        <v>0</v>
      </c>
      <c r="G216" s="114" t="n">
        <v>0</v>
      </c>
      <c r="H216" s="114" t="n">
        <v>0</v>
      </c>
      <c r="I216" s="114" t="n">
        <v>0</v>
      </c>
      <c r="J216" s="114" t="n">
        <v>0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0</v>
      </c>
    </row>
    <row r="217" customFormat="false" ht="18" hidden="false" customHeight="true" outlineLevel="0" collapsed="false">
      <c r="A217" s="112" t="s">
        <v>49</v>
      </c>
      <c r="B217" s="113" t="s">
        <v>139</v>
      </c>
      <c r="C217" s="114" t="n">
        <v>1.67</v>
      </c>
      <c r="D217" s="114" t="n">
        <v>1.67</v>
      </c>
      <c r="E217" s="114" t="n">
        <v>1.67</v>
      </c>
      <c r="F217" s="114" t="n">
        <v>0</v>
      </c>
      <c r="G217" s="114" t="n">
        <v>0</v>
      </c>
      <c r="H217" s="114" t="n">
        <v>0</v>
      </c>
      <c r="I217" s="114" t="n">
        <v>0</v>
      </c>
      <c r="J217" s="114" t="n">
        <v>0</v>
      </c>
      <c r="K217" s="114" t="n">
        <v>0</v>
      </c>
      <c r="L217" s="114" t="n">
        <v>0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114" t="n">
        <v>0</v>
      </c>
    </row>
    <row r="218" customFormat="false" ht="18" hidden="false" customHeight="true" outlineLevel="0" collapsed="false">
      <c r="A218" s="112" t="s">
        <v>51</v>
      </c>
      <c r="B218" s="113" t="s">
        <v>140</v>
      </c>
      <c r="C218" s="114" t="n">
        <v>1.22</v>
      </c>
      <c r="D218" s="114" t="n">
        <v>1.22</v>
      </c>
      <c r="E218" s="114" t="n">
        <v>1.22</v>
      </c>
      <c r="F218" s="114" t="n">
        <v>0</v>
      </c>
      <c r="G218" s="114" t="n">
        <v>0</v>
      </c>
      <c r="H218" s="114" t="n">
        <v>0</v>
      </c>
      <c r="I218" s="114" t="n">
        <v>0</v>
      </c>
      <c r="J218" s="114" t="n">
        <v>0</v>
      </c>
      <c r="K218" s="114" t="n">
        <v>0</v>
      </c>
      <c r="L218" s="114" t="n">
        <v>0</v>
      </c>
      <c r="M218" s="114" t="n">
        <v>0</v>
      </c>
      <c r="N218" s="114" t="n">
        <v>0</v>
      </c>
      <c r="O218" s="114" t="n">
        <v>0</v>
      </c>
      <c r="P218" s="114" t="n">
        <v>0</v>
      </c>
      <c r="Q218" s="114" t="n">
        <v>0</v>
      </c>
    </row>
    <row r="219" customFormat="false" ht="18" hidden="false" customHeight="true" outlineLevel="0" collapsed="false">
      <c r="A219" s="112" t="s">
        <v>53</v>
      </c>
      <c r="B219" s="113" t="s">
        <v>141</v>
      </c>
      <c r="C219" s="114" t="n">
        <v>1.55</v>
      </c>
      <c r="D219" s="114" t="n">
        <v>1.55</v>
      </c>
      <c r="E219" s="114" t="n">
        <v>1.55</v>
      </c>
      <c r="F219" s="114" t="n">
        <v>0</v>
      </c>
      <c r="G219" s="114" t="n">
        <v>0</v>
      </c>
      <c r="H219" s="114" t="n">
        <v>0</v>
      </c>
      <c r="I219" s="114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</row>
    <row r="220" customFormat="false" ht="18" hidden="false" customHeight="true" outlineLevel="0" collapsed="false">
      <c r="A220" s="112" t="s">
        <v>55</v>
      </c>
      <c r="B220" s="113" t="s">
        <v>142</v>
      </c>
      <c r="C220" s="114" t="n">
        <v>0.68</v>
      </c>
      <c r="D220" s="114" t="n">
        <v>0.68</v>
      </c>
      <c r="E220" s="114" t="n">
        <v>0.68</v>
      </c>
      <c r="F220" s="114" t="n">
        <v>0</v>
      </c>
      <c r="G220" s="114" t="n">
        <v>0</v>
      </c>
      <c r="H220" s="114" t="n">
        <v>0</v>
      </c>
      <c r="I220" s="114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</row>
    <row r="221" customFormat="false" ht="18" hidden="false" customHeight="true" outlineLevel="0" collapsed="false">
      <c r="A221" s="112" t="s">
        <v>57</v>
      </c>
      <c r="B221" s="113" t="s">
        <v>143</v>
      </c>
      <c r="C221" s="114" t="n">
        <v>0.44</v>
      </c>
      <c r="D221" s="114" t="n">
        <v>0.44</v>
      </c>
      <c r="E221" s="114" t="n">
        <v>0.44</v>
      </c>
      <c r="F221" s="114" t="n">
        <v>0</v>
      </c>
      <c r="G221" s="114" t="n">
        <v>0</v>
      </c>
      <c r="H221" s="114" t="n">
        <v>0</v>
      </c>
      <c r="I221" s="114" t="n">
        <v>0</v>
      </c>
      <c r="J221" s="114" t="n">
        <v>0</v>
      </c>
      <c r="K221" s="114" t="n">
        <v>0</v>
      </c>
      <c r="L221" s="114" t="n">
        <v>0</v>
      </c>
      <c r="M221" s="114" t="n">
        <v>0</v>
      </c>
      <c r="N221" s="114" t="n">
        <v>0</v>
      </c>
      <c r="O221" s="114" t="n">
        <v>0</v>
      </c>
      <c r="P221" s="114" t="n">
        <v>0</v>
      </c>
      <c r="Q221" s="114" t="n">
        <v>0</v>
      </c>
    </row>
    <row r="222" customFormat="false" ht="18" hidden="false" customHeight="true" outlineLevel="0" collapsed="false">
      <c r="A222" s="112" t="s">
        <v>67</v>
      </c>
      <c r="B222" s="113" t="s">
        <v>144</v>
      </c>
      <c r="C222" s="114" t="n">
        <v>0.91</v>
      </c>
      <c r="D222" s="114" t="n">
        <v>0.91</v>
      </c>
      <c r="E222" s="114" t="n">
        <v>0.91</v>
      </c>
      <c r="F222" s="114" t="n">
        <v>0</v>
      </c>
      <c r="G222" s="114" t="n">
        <v>0</v>
      </c>
      <c r="H222" s="114" t="n">
        <v>0</v>
      </c>
      <c r="I222" s="114" t="n">
        <v>0</v>
      </c>
      <c r="J222" s="114" t="n">
        <v>0</v>
      </c>
      <c r="K222" s="114" t="n">
        <v>0</v>
      </c>
      <c r="L222" s="114" t="n">
        <v>0</v>
      </c>
      <c r="M222" s="114" t="n">
        <v>0</v>
      </c>
      <c r="N222" s="114" t="n">
        <v>0</v>
      </c>
      <c r="O222" s="114" t="n">
        <v>0</v>
      </c>
      <c r="P222" s="114" t="n">
        <v>0</v>
      </c>
      <c r="Q222" s="114" t="n">
        <v>0</v>
      </c>
    </row>
    <row r="223" customFormat="false" ht="16.05" hidden="false" customHeight="true" outlineLevel="0" collapsed="false">
      <c r="A223" s="112" t="s">
        <v>127</v>
      </c>
      <c r="B223" s="113" t="s">
        <v>147</v>
      </c>
      <c r="C223" s="114" t="n">
        <v>0.23</v>
      </c>
      <c r="D223" s="114" t="n">
        <v>0.23</v>
      </c>
      <c r="E223" s="114" t="n">
        <v>0.23</v>
      </c>
      <c r="F223" s="114" t="n">
        <v>0</v>
      </c>
      <c r="G223" s="114" t="n">
        <v>0</v>
      </c>
      <c r="H223" s="114" t="n">
        <v>0</v>
      </c>
      <c r="I223" s="114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0</v>
      </c>
    </row>
    <row r="224" customFormat="false" ht="18" hidden="false" customHeight="true" outlineLevel="0" collapsed="false">
      <c r="A224" s="112"/>
      <c r="B224" s="113" t="s">
        <v>171</v>
      </c>
      <c r="C224" s="114" t="n">
        <f aca="false">C225</f>
        <v>273.41</v>
      </c>
      <c r="D224" s="114" t="n">
        <f aca="false">D225</f>
        <v>273.41</v>
      </c>
      <c r="E224" s="114" t="n">
        <f aca="false">E225</f>
        <v>273.41</v>
      </c>
      <c r="F224" s="114" t="n">
        <f aca="false">F225</f>
        <v>0</v>
      </c>
      <c r="G224" s="114" t="n">
        <f aca="false">G225</f>
        <v>0</v>
      </c>
      <c r="H224" s="114" t="n">
        <f aca="false">H225</f>
        <v>0</v>
      </c>
      <c r="I224" s="114" t="n">
        <f aca="false">I225</f>
        <v>0</v>
      </c>
      <c r="J224" s="114" t="n">
        <f aca="false">J225</f>
        <v>0</v>
      </c>
      <c r="K224" s="114" t="n">
        <f aca="false">K225</f>
        <v>0</v>
      </c>
      <c r="L224" s="114" t="n">
        <f aca="false">L225</f>
        <v>0</v>
      </c>
      <c r="M224" s="114" t="n">
        <f aca="false">M225</f>
        <v>0</v>
      </c>
      <c r="N224" s="114" t="n">
        <f aca="false">N225</f>
        <v>0</v>
      </c>
      <c r="O224" s="114" t="n">
        <f aca="false">O225</f>
        <v>0</v>
      </c>
      <c r="P224" s="114" t="n">
        <f aca="false">P225</f>
        <v>0</v>
      </c>
      <c r="Q224" s="114" t="n">
        <f aca="false">Q225</f>
        <v>0</v>
      </c>
    </row>
    <row r="225" customFormat="false" ht="18" hidden="false" customHeight="true" outlineLevel="0" collapsed="false">
      <c r="A225" s="112" t="s">
        <v>41</v>
      </c>
      <c r="B225" s="113" t="s">
        <v>136</v>
      </c>
      <c r="C225" s="114" t="n">
        <f aca="false">SUM(C226:C236)</f>
        <v>273.41</v>
      </c>
      <c r="D225" s="114" t="n">
        <f aca="false">SUM(D226:D236)</f>
        <v>273.41</v>
      </c>
      <c r="E225" s="114" t="n">
        <f aca="false">SUM(E226:E236)</f>
        <v>273.41</v>
      </c>
      <c r="F225" s="114" t="n">
        <f aca="false">SUM(F226:F236)</f>
        <v>0</v>
      </c>
      <c r="G225" s="114" t="n">
        <f aca="false">SUM(G226:G236)</f>
        <v>0</v>
      </c>
      <c r="H225" s="114" t="n">
        <f aca="false">SUM(H226:H236)</f>
        <v>0</v>
      </c>
      <c r="I225" s="114" t="n">
        <f aca="false">SUM(I226:I236)</f>
        <v>0</v>
      </c>
      <c r="J225" s="114" t="n">
        <f aca="false">SUM(J226:J236)</f>
        <v>0</v>
      </c>
      <c r="K225" s="114" t="n">
        <f aca="false">SUM(K226:K236)</f>
        <v>0</v>
      </c>
      <c r="L225" s="114" t="n">
        <f aca="false">SUM(L226:L236)</f>
        <v>0</v>
      </c>
      <c r="M225" s="114" t="n">
        <f aca="false">SUM(M226:M236)</f>
        <v>0</v>
      </c>
      <c r="N225" s="114" t="n">
        <f aca="false">SUM(N226:N236)</f>
        <v>0</v>
      </c>
      <c r="O225" s="114" t="n">
        <f aca="false">SUM(O226:O236)</f>
        <v>0</v>
      </c>
      <c r="P225" s="114" t="n">
        <f aca="false">SUM(P226:P236)</f>
        <v>0</v>
      </c>
      <c r="Q225" s="114" t="n">
        <f aca="false">SUM(Q226:Q236)</f>
        <v>0</v>
      </c>
    </row>
    <row r="226" customFormat="false" ht="18" hidden="false" customHeight="true" outlineLevel="0" collapsed="false">
      <c r="A226" s="112" t="s">
        <v>43</v>
      </c>
      <c r="B226" s="113" t="s">
        <v>137</v>
      </c>
      <c r="C226" s="114" t="n">
        <v>45.44</v>
      </c>
      <c r="D226" s="114" t="n">
        <v>45.44</v>
      </c>
      <c r="E226" s="114" t="n">
        <v>45.44</v>
      </c>
      <c r="F226" s="114" t="n">
        <v>0</v>
      </c>
      <c r="G226" s="114" t="n">
        <v>0</v>
      </c>
      <c r="H226" s="114" t="n">
        <v>0</v>
      </c>
      <c r="I226" s="114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</row>
    <row r="227" customFormat="false" ht="18" hidden="false" customHeight="true" outlineLevel="0" collapsed="false">
      <c r="A227" s="112" t="s">
        <v>45</v>
      </c>
      <c r="B227" s="113" t="s">
        <v>138</v>
      </c>
      <c r="C227" s="114" t="n">
        <v>66.95</v>
      </c>
      <c r="D227" s="114" t="n">
        <v>66.95</v>
      </c>
      <c r="E227" s="114" t="n">
        <v>66.95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</row>
    <row r="228" customFormat="false" ht="18" hidden="false" customHeight="true" outlineLevel="0" collapsed="false">
      <c r="A228" s="112" t="s">
        <v>49</v>
      </c>
      <c r="B228" s="113" t="s">
        <v>139</v>
      </c>
      <c r="C228" s="114" t="n">
        <v>34.84</v>
      </c>
      <c r="D228" s="114" t="n">
        <v>34.84</v>
      </c>
      <c r="E228" s="114" t="n">
        <v>34.84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</row>
    <row r="229" customFormat="false" ht="18" hidden="false" customHeight="true" outlineLevel="0" collapsed="false">
      <c r="A229" s="112" t="s">
        <v>51</v>
      </c>
      <c r="B229" s="113" t="s">
        <v>140</v>
      </c>
      <c r="C229" s="114" t="n">
        <v>28.87</v>
      </c>
      <c r="D229" s="114" t="n">
        <v>28.87</v>
      </c>
      <c r="E229" s="114" t="n">
        <v>28.87</v>
      </c>
      <c r="F229" s="114" t="n">
        <v>0</v>
      </c>
      <c r="G229" s="114" t="n">
        <v>0</v>
      </c>
      <c r="H229" s="114" t="n">
        <v>0</v>
      </c>
      <c r="I229" s="114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</row>
    <row r="230" customFormat="false" ht="18" hidden="false" customHeight="true" outlineLevel="0" collapsed="false">
      <c r="A230" s="112" t="s">
        <v>53</v>
      </c>
      <c r="B230" s="113" t="s">
        <v>141</v>
      </c>
      <c r="C230" s="114" t="n">
        <v>12.46</v>
      </c>
      <c r="D230" s="114" t="n">
        <v>12.46</v>
      </c>
      <c r="E230" s="114" t="n">
        <v>12.46</v>
      </c>
      <c r="F230" s="114" t="n">
        <v>0</v>
      </c>
      <c r="G230" s="114" t="n">
        <v>0</v>
      </c>
      <c r="H230" s="114" t="n">
        <v>0</v>
      </c>
      <c r="I230" s="114" t="n">
        <v>0</v>
      </c>
      <c r="J230" s="114" t="n">
        <v>0</v>
      </c>
      <c r="K230" s="114" t="n">
        <v>0</v>
      </c>
      <c r="L230" s="114" t="n">
        <v>0</v>
      </c>
      <c r="M230" s="114" t="n">
        <v>0</v>
      </c>
      <c r="N230" s="114" t="n">
        <v>0</v>
      </c>
      <c r="O230" s="114" t="n">
        <v>0</v>
      </c>
      <c r="P230" s="114" t="n">
        <v>0</v>
      </c>
      <c r="Q230" s="114" t="n">
        <v>0</v>
      </c>
    </row>
    <row r="231" customFormat="false" ht="18" hidden="false" customHeight="true" outlineLevel="0" collapsed="false">
      <c r="A231" s="112" t="s">
        <v>55</v>
      </c>
      <c r="B231" s="113" t="s">
        <v>142</v>
      </c>
      <c r="C231" s="114" t="n">
        <v>12.35</v>
      </c>
      <c r="D231" s="114" t="n">
        <v>12.35</v>
      </c>
      <c r="E231" s="114" t="n">
        <v>12.35</v>
      </c>
      <c r="F231" s="114" t="n">
        <v>0</v>
      </c>
      <c r="G231" s="114" t="n">
        <v>0</v>
      </c>
      <c r="H231" s="114" t="n">
        <v>0</v>
      </c>
      <c r="I231" s="114" t="n">
        <v>0</v>
      </c>
      <c r="J231" s="114" t="n">
        <v>0</v>
      </c>
      <c r="K231" s="114" t="n">
        <v>0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0</v>
      </c>
      <c r="Q231" s="114" t="n">
        <v>0</v>
      </c>
    </row>
    <row r="232" customFormat="false" ht="18" hidden="false" customHeight="true" outlineLevel="0" collapsed="false">
      <c r="A232" s="112" t="s">
        <v>57</v>
      </c>
      <c r="B232" s="113" t="s">
        <v>143</v>
      </c>
      <c r="C232" s="114" t="n">
        <v>25.75</v>
      </c>
      <c r="D232" s="114" t="n">
        <v>25.75</v>
      </c>
      <c r="E232" s="114" t="n">
        <v>25.75</v>
      </c>
      <c r="F232" s="114" t="n">
        <v>0</v>
      </c>
      <c r="G232" s="114" t="n">
        <v>0</v>
      </c>
      <c r="H232" s="114" t="n">
        <v>0</v>
      </c>
      <c r="I232" s="114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</row>
    <row r="233" customFormat="false" ht="18" hidden="false" customHeight="true" outlineLevel="0" collapsed="false">
      <c r="A233" s="112" t="s">
        <v>67</v>
      </c>
      <c r="B233" s="113" t="s">
        <v>144</v>
      </c>
      <c r="C233" s="114" t="n">
        <v>12.65</v>
      </c>
      <c r="D233" s="114" t="n">
        <v>12.65</v>
      </c>
      <c r="E233" s="114" t="n">
        <v>12.65</v>
      </c>
      <c r="F233" s="114" t="n">
        <v>0</v>
      </c>
      <c r="G233" s="114" t="n">
        <v>0</v>
      </c>
      <c r="H233" s="114" t="n">
        <v>0</v>
      </c>
      <c r="I233" s="114" t="n">
        <v>0</v>
      </c>
      <c r="J233" s="114" t="n">
        <v>0</v>
      </c>
      <c r="K233" s="114" t="n">
        <v>0</v>
      </c>
      <c r="L233" s="114" t="n">
        <v>0</v>
      </c>
      <c r="M233" s="114" t="n">
        <v>0</v>
      </c>
      <c r="N233" s="114" t="n">
        <v>0</v>
      </c>
      <c r="O233" s="114" t="n">
        <v>0</v>
      </c>
      <c r="P233" s="114" t="n">
        <v>0</v>
      </c>
      <c r="Q233" s="114" t="n">
        <v>0</v>
      </c>
    </row>
    <row r="234" customFormat="false" ht="18" hidden="false" customHeight="true" outlineLevel="0" collapsed="false">
      <c r="A234" s="112" t="s">
        <v>69</v>
      </c>
      <c r="B234" s="113" t="s">
        <v>145</v>
      </c>
      <c r="C234" s="114" t="n">
        <v>10.04</v>
      </c>
      <c r="D234" s="114" t="n">
        <v>10.04</v>
      </c>
      <c r="E234" s="114" t="n">
        <v>10.04</v>
      </c>
      <c r="F234" s="114" t="n">
        <v>0</v>
      </c>
      <c r="G234" s="114" t="n">
        <v>0</v>
      </c>
      <c r="H234" s="114" t="n">
        <v>0</v>
      </c>
      <c r="I234" s="114" t="n">
        <v>0</v>
      </c>
      <c r="J234" s="114" t="n">
        <v>0</v>
      </c>
      <c r="K234" s="114" t="n">
        <v>0</v>
      </c>
      <c r="L234" s="114" t="n">
        <v>0</v>
      </c>
      <c r="M234" s="114" t="n">
        <v>0</v>
      </c>
      <c r="N234" s="114" t="n">
        <v>0</v>
      </c>
      <c r="O234" s="114" t="n">
        <v>0</v>
      </c>
      <c r="P234" s="114" t="n">
        <v>0</v>
      </c>
      <c r="Q234" s="114" t="n">
        <v>0</v>
      </c>
    </row>
    <row r="235" customFormat="false" ht="18" hidden="false" customHeight="true" outlineLevel="0" collapsed="false">
      <c r="A235" s="112" t="s">
        <v>71</v>
      </c>
      <c r="B235" s="113" t="s">
        <v>146</v>
      </c>
      <c r="C235" s="114" t="n">
        <v>8.6</v>
      </c>
      <c r="D235" s="114" t="n">
        <v>8.6</v>
      </c>
      <c r="E235" s="114" t="n">
        <v>8.6</v>
      </c>
      <c r="F235" s="114" t="n">
        <v>0</v>
      </c>
      <c r="G235" s="114" t="n">
        <v>0</v>
      </c>
      <c r="H235" s="114" t="n">
        <v>0</v>
      </c>
      <c r="I235" s="114" t="n">
        <v>0</v>
      </c>
      <c r="J235" s="114" t="n">
        <v>0</v>
      </c>
      <c r="K235" s="114" t="n">
        <v>0</v>
      </c>
      <c r="L235" s="114" t="n">
        <v>0</v>
      </c>
      <c r="M235" s="114" t="n">
        <v>0</v>
      </c>
      <c r="N235" s="114" t="n">
        <v>0</v>
      </c>
      <c r="O235" s="114" t="n">
        <v>0</v>
      </c>
      <c r="P235" s="114" t="n">
        <v>0</v>
      </c>
      <c r="Q235" s="114" t="n">
        <v>0</v>
      </c>
    </row>
    <row r="236" customFormat="false" ht="16.05" hidden="false" customHeight="true" outlineLevel="0" collapsed="false">
      <c r="A236" s="112" t="s">
        <v>127</v>
      </c>
      <c r="B236" s="113" t="s">
        <v>147</v>
      </c>
      <c r="C236" s="114" t="n">
        <v>15.46</v>
      </c>
      <c r="D236" s="114" t="n">
        <v>15.46</v>
      </c>
      <c r="E236" s="114" t="n">
        <v>15.46</v>
      </c>
      <c r="F236" s="114" t="n">
        <v>0</v>
      </c>
      <c r="G236" s="114" t="n">
        <v>0</v>
      </c>
      <c r="H236" s="114" t="n">
        <v>0</v>
      </c>
      <c r="I236" s="114" t="n">
        <v>0</v>
      </c>
      <c r="J236" s="114" t="n">
        <v>0</v>
      </c>
      <c r="K236" s="114" t="n">
        <v>0</v>
      </c>
      <c r="L236" s="114" t="n">
        <v>0</v>
      </c>
      <c r="M236" s="114" t="n">
        <v>0</v>
      </c>
      <c r="N236" s="114" t="n">
        <v>0</v>
      </c>
      <c r="O236" s="114" t="n">
        <v>0</v>
      </c>
      <c r="P236" s="114" t="n">
        <v>0</v>
      </c>
      <c r="Q236" s="114" t="n">
        <v>0</v>
      </c>
    </row>
    <row r="237" customFormat="false" ht="18" hidden="false" customHeight="true" outlineLevel="0" collapsed="false">
      <c r="A237" s="112"/>
      <c r="B237" s="113" t="s">
        <v>172</v>
      </c>
      <c r="C237" s="114" t="n">
        <f aca="false">C238</f>
        <v>193.49</v>
      </c>
      <c r="D237" s="114" t="n">
        <f aca="false">D238</f>
        <v>193.49</v>
      </c>
      <c r="E237" s="114" t="n">
        <f aca="false">E238</f>
        <v>193.49</v>
      </c>
      <c r="F237" s="114" t="n">
        <f aca="false">F238</f>
        <v>0</v>
      </c>
      <c r="G237" s="114" t="n">
        <f aca="false">G238</f>
        <v>0</v>
      </c>
      <c r="H237" s="114" t="n">
        <f aca="false">H238</f>
        <v>0</v>
      </c>
      <c r="I237" s="114" t="n">
        <f aca="false">I238</f>
        <v>0</v>
      </c>
      <c r="J237" s="114" t="n">
        <f aca="false">J238</f>
        <v>0</v>
      </c>
      <c r="K237" s="114" t="n">
        <f aca="false">K238</f>
        <v>0</v>
      </c>
      <c r="L237" s="114" t="n">
        <f aca="false">L238</f>
        <v>0</v>
      </c>
      <c r="M237" s="114" t="n">
        <f aca="false">M238</f>
        <v>0</v>
      </c>
      <c r="N237" s="114" t="n">
        <f aca="false">N238</f>
        <v>0</v>
      </c>
      <c r="O237" s="114" t="n">
        <f aca="false">O238</f>
        <v>0</v>
      </c>
      <c r="P237" s="114" t="n">
        <f aca="false">P238</f>
        <v>0</v>
      </c>
      <c r="Q237" s="114" t="n">
        <f aca="false">Q238</f>
        <v>0</v>
      </c>
    </row>
    <row r="238" customFormat="false" ht="18" hidden="false" customHeight="true" outlineLevel="0" collapsed="false">
      <c r="A238" s="112" t="s">
        <v>41</v>
      </c>
      <c r="B238" s="113" t="s">
        <v>136</v>
      </c>
      <c r="C238" s="114" t="n">
        <f aca="false">SUM(C239:C249)</f>
        <v>193.49</v>
      </c>
      <c r="D238" s="114" t="n">
        <f aca="false">SUM(D239:D249)</f>
        <v>193.49</v>
      </c>
      <c r="E238" s="114" t="n">
        <f aca="false">SUM(E239:E249)</f>
        <v>193.49</v>
      </c>
      <c r="F238" s="114" t="n">
        <f aca="false">SUM(F239:F249)</f>
        <v>0</v>
      </c>
      <c r="G238" s="114" t="n">
        <f aca="false">SUM(G239:G249)</f>
        <v>0</v>
      </c>
      <c r="H238" s="114" t="n">
        <f aca="false">SUM(H239:H249)</f>
        <v>0</v>
      </c>
      <c r="I238" s="114" t="n">
        <f aca="false">SUM(I239:I249)</f>
        <v>0</v>
      </c>
      <c r="J238" s="114" t="n">
        <f aca="false">SUM(J239:J249)</f>
        <v>0</v>
      </c>
      <c r="K238" s="114" t="n">
        <f aca="false">SUM(K239:K249)</f>
        <v>0</v>
      </c>
      <c r="L238" s="114" t="n">
        <f aca="false">SUM(L239:L249)</f>
        <v>0</v>
      </c>
      <c r="M238" s="114" t="n">
        <f aca="false">SUM(M239:M249)</f>
        <v>0</v>
      </c>
      <c r="N238" s="114" t="n">
        <f aca="false">SUM(N239:N249)</f>
        <v>0</v>
      </c>
      <c r="O238" s="114" t="n">
        <f aca="false">SUM(O239:O249)</f>
        <v>0</v>
      </c>
      <c r="P238" s="114" t="n">
        <f aca="false">SUM(P239:P249)</f>
        <v>0</v>
      </c>
      <c r="Q238" s="114" t="n">
        <f aca="false">SUM(Q239:Q249)</f>
        <v>0</v>
      </c>
    </row>
    <row r="239" customFormat="false" ht="18" hidden="false" customHeight="true" outlineLevel="0" collapsed="false">
      <c r="A239" s="112" t="s">
        <v>43</v>
      </c>
      <c r="B239" s="113" t="s">
        <v>137</v>
      </c>
      <c r="C239" s="114" t="n">
        <v>33.05</v>
      </c>
      <c r="D239" s="114" t="n">
        <v>33.05</v>
      </c>
      <c r="E239" s="114" t="n">
        <v>33.05</v>
      </c>
      <c r="F239" s="114" t="n">
        <v>0</v>
      </c>
      <c r="G239" s="114" t="n">
        <v>0</v>
      </c>
      <c r="H239" s="114" t="n">
        <v>0</v>
      </c>
      <c r="I239" s="114" t="n">
        <v>0</v>
      </c>
      <c r="J239" s="114" t="n">
        <v>0</v>
      </c>
      <c r="K239" s="114" t="n">
        <v>0</v>
      </c>
      <c r="L239" s="114" t="n">
        <v>0</v>
      </c>
      <c r="M239" s="114" t="n">
        <v>0</v>
      </c>
      <c r="N239" s="114" t="n">
        <v>0</v>
      </c>
      <c r="O239" s="114" t="n">
        <v>0</v>
      </c>
      <c r="P239" s="114" t="n">
        <v>0</v>
      </c>
      <c r="Q239" s="114" t="n">
        <v>0</v>
      </c>
    </row>
    <row r="240" customFormat="false" ht="18" hidden="false" customHeight="true" outlineLevel="0" collapsed="false">
      <c r="A240" s="112" t="s">
        <v>45</v>
      </c>
      <c r="B240" s="113" t="s">
        <v>138</v>
      </c>
      <c r="C240" s="114" t="n">
        <v>49.78</v>
      </c>
      <c r="D240" s="114" t="n">
        <v>49.78</v>
      </c>
      <c r="E240" s="114" t="n">
        <v>49.78</v>
      </c>
      <c r="F240" s="114" t="n">
        <v>0</v>
      </c>
      <c r="G240" s="114" t="n">
        <v>0</v>
      </c>
      <c r="H240" s="114" t="n">
        <v>0</v>
      </c>
      <c r="I240" s="114" t="n">
        <v>0</v>
      </c>
      <c r="J240" s="114" t="n">
        <v>0</v>
      </c>
      <c r="K240" s="114" t="n">
        <v>0</v>
      </c>
      <c r="L240" s="114" t="n">
        <v>0</v>
      </c>
      <c r="M240" s="114" t="n">
        <v>0</v>
      </c>
      <c r="N240" s="114" t="n">
        <v>0</v>
      </c>
      <c r="O240" s="114" t="n">
        <v>0</v>
      </c>
      <c r="P240" s="114" t="n">
        <v>0</v>
      </c>
      <c r="Q240" s="114" t="n">
        <v>0</v>
      </c>
    </row>
    <row r="241" customFormat="false" ht="18" hidden="false" customHeight="true" outlineLevel="0" collapsed="false">
      <c r="A241" s="112" t="s">
        <v>49</v>
      </c>
      <c r="B241" s="113" t="s">
        <v>139</v>
      </c>
      <c r="C241" s="114" t="n">
        <v>24.16</v>
      </c>
      <c r="D241" s="114" t="n">
        <v>24.16</v>
      </c>
      <c r="E241" s="114" t="n">
        <v>24.16</v>
      </c>
      <c r="F241" s="114" t="n">
        <v>0</v>
      </c>
      <c r="G241" s="114" t="n">
        <v>0</v>
      </c>
      <c r="H241" s="114" t="n">
        <v>0</v>
      </c>
      <c r="I241" s="114" t="n">
        <v>0</v>
      </c>
      <c r="J241" s="114" t="n">
        <v>0</v>
      </c>
      <c r="K241" s="114" t="n">
        <v>0</v>
      </c>
      <c r="L241" s="114" t="n">
        <v>0</v>
      </c>
      <c r="M241" s="114" t="n">
        <v>0</v>
      </c>
      <c r="N241" s="114" t="n">
        <v>0</v>
      </c>
      <c r="O241" s="114" t="n">
        <v>0</v>
      </c>
      <c r="P241" s="114" t="n">
        <v>0</v>
      </c>
      <c r="Q241" s="114" t="n">
        <v>0</v>
      </c>
    </row>
    <row r="242" customFormat="false" ht="18" hidden="false" customHeight="true" outlineLevel="0" collapsed="false">
      <c r="A242" s="112" t="s">
        <v>51</v>
      </c>
      <c r="B242" s="113" t="s">
        <v>140</v>
      </c>
      <c r="C242" s="114" t="n">
        <v>20.01</v>
      </c>
      <c r="D242" s="114" t="n">
        <v>20.01</v>
      </c>
      <c r="E242" s="114" t="n">
        <v>20.01</v>
      </c>
      <c r="F242" s="114" t="n">
        <v>0</v>
      </c>
      <c r="G242" s="114" t="n">
        <v>0</v>
      </c>
      <c r="H242" s="114" t="n">
        <v>0</v>
      </c>
      <c r="I242" s="114" t="n">
        <v>0</v>
      </c>
      <c r="J242" s="114" t="n">
        <v>0</v>
      </c>
      <c r="K242" s="114" t="n">
        <v>0</v>
      </c>
      <c r="L242" s="114" t="n">
        <v>0</v>
      </c>
      <c r="M242" s="114" t="n">
        <v>0</v>
      </c>
      <c r="N242" s="114" t="n">
        <v>0</v>
      </c>
      <c r="O242" s="114" t="n">
        <v>0</v>
      </c>
      <c r="P242" s="114" t="n">
        <v>0</v>
      </c>
      <c r="Q242" s="114" t="n">
        <v>0</v>
      </c>
    </row>
    <row r="243" customFormat="false" ht="18" hidden="false" customHeight="true" outlineLevel="0" collapsed="false">
      <c r="A243" s="112" t="s">
        <v>53</v>
      </c>
      <c r="B243" s="113" t="s">
        <v>141</v>
      </c>
      <c r="C243" s="114" t="n">
        <v>8.33</v>
      </c>
      <c r="D243" s="114" t="n">
        <v>8.33</v>
      </c>
      <c r="E243" s="114" t="n">
        <v>8.33</v>
      </c>
      <c r="F243" s="114" t="n">
        <v>0</v>
      </c>
      <c r="G243" s="114" t="n">
        <v>0</v>
      </c>
      <c r="H243" s="114" t="n">
        <v>0</v>
      </c>
      <c r="I243" s="114" t="n">
        <v>0</v>
      </c>
      <c r="J243" s="114" t="n">
        <v>0</v>
      </c>
      <c r="K243" s="114" t="n">
        <v>0</v>
      </c>
      <c r="L243" s="114" t="n">
        <v>0</v>
      </c>
      <c r="M243" s="114" t="n">
        <v>0</v>
      </c>
      <c r="N243" s="114" t="n">
        <v>0</v>
      </c>
      <c r="O243" s="114" t="n">
        <v>0</v>
      </c>
      <c r="P243" s="114" t="n">
        <v>0</v>
      </c>
      <c r="Q243" s="114" t="n">
        <v>0</v>
      </c>
    </row>
    <row r="244" customFormat="false" ht="18" hidden="false" customHeight="true" outlineLevel="0" collapsed="false">
      <c r="A244" s="112" t="s">
        <v>55</v>
      </c>
      <c r="B244" s="113" t="s">
        <v>142</v>
      </c>
      <c r="C244" s="114" t="n">
        <v>8.73</v>
      </c>
      <c r="D244" s="114" t="n">
        <v>8.73</v>
      </c>
      <c r="E244" s="114" t="n">
        <v>8.73</v>
      </c>
      <c r="F244" s="114" t="n">
        <v>0</v>
      </c>
      <c r="G244" s="114" t="n">
        <v>0</v>
      </c>
      <c r="H244" s="114" t="n">
        <v>0</v>
      </c>
      <c r="I244" s="114" t="n">
        <v>0</v>
      </c>
      <c r="J244" s="114" t="n">
        <v>0</v>
      </c>
      <c r="K244" s="114" t="n">
        <v>0</v>
      </c>
      <c r="L244" s="114" t="n">
        <v>0</v>
      </c>
      <c r="M244" s="114" t="n">
        <v>0</v>
      </c>
      <c r="N244" s="114" t="n">
        <v>0</v>
      </c>
      <c r="O244" s="114" t="n">
        <v>0</v>
      </c>
      <c r="P244" s="114" t="n">
        <v>0</v>
      </c>
      <c r="Q244" s="114" t="n">
        <v>0</v>
      </c>
    </row>
    <row r="245" customFormat="false" ht="18" hidden="false" customHeight="true" outlineLevel="0" collapsed="false">
      <c r="A245" s="112" t="s">
        <v>57</v>
      </c>
      <c r="B245" s="113" t="s">
        <v>143</v>
      </c>
      <c r="C245" s="114" t="n">
        <v>17.2</v>
      </c>
      <c r="D245" s="114" t="n">
        <v>17.2</v>
      </c>
      <c r="E245" s="114" t="n">
        <v>17.2</v>
      </c>
      <c r="F245" s="114" t="n">
        <v>0</v>
      </c>
      <c r="G245" s="114" t="n">
        <v>0</v>
      </c>
      <c r="H245" s="114" t="n">
        <v>0</v>
      </c>
      <c r="I245" s="114" t="n">
        <v>0</v>
      </c>
      <c r="J245" s="114" t="n">
        <v>0</v>
      </c>
      <c r="K245" s="114" t="n">
        <v>0</v>
      </c>
      <c r="L245" s="114" t="n">
        <v>0</v>
      </c>
      <c r="M245" s="114" t="n">
        <v>0</v>
      </c>
      <c r="N245" s="114" t="n">
        <v>0</v>
      </c>
      <c r="O245" s="114" t="n">
        <v>0</v>
      </c>
      <c r="P245" s="114" t="n">
        <v>0</v>
      </c>
      <c r="Q245" s="114" t="n">
        <v>0</v>
      </c>
    </row>
    <row r="246" customFormat="false" ht="18" hidden="false" customHeight="true" outlineLevel="0" collapsed="false">
      <c r="A246" s="112" t="s">
        <v>67</v>
      </c>
      <c r="B246" s="113" t="s">
        <v>144</v>
      </c>
      <c r="C246" s="114" t="n">
        <v>8.43</v>
      </c>
      <c r="D246" s="114" t="n">
        <v>8.43</v>
      </c>
      <c r="E246" s="114" t="n">
        <v>8.43</v>
      </c>
      <c r="F246" s="114" t="n">
        <v>0</v>
      </c>
      <c r="G246" s="114" t="n">
        <v>0</v>
      </c>
      <c r="H246" s="114" t="n">
        <v>0</v>
      </c>
      <c r="I246" s="114" t="n">
        <v>0</v>
      </c>
      <c r="J246" s="114" t="n">
        <v>0</v>
      </c>
      <c r="K246" s="114" t="n">
        <v>0</v>
      </c>
      <c r="L246" s="114" t="n">
        <v>0</v>
      </c>
      <c r="M246" s="114" t="n">
        <v>0</v>
      </c>
      <c r="N246" s="114" t="n">
        <v>0</v>
      </c>
      <c r="O246" s="114" t="n">
        <v>0</v>
      </c>
      <c r="P246" s="114" t="n">
        <v>0</v>
      </c>
      <c r="Q246" s="114" t="n">
        <v>0</v>
      </c>
    </row>
    <row r="247" customFormat="false" ht="18" hidden="false" customHeight="true" outlineLevel="0" collapsed="false">
      <c r="A247" s="112" t="s">
        <v>69</v>
      </c>
      <c r="B247" s="113" t="s">
        <v>145</v>
      </c>
      <c r="C247" s="114" t="n">
        <v>7</v>
      </c>
      <c r="D247" s="114" t="n">
        <v>7</v>
      </c>
      <c r="E247" s="114" t="n">
        <v>7</v>
      </c>
      <c r="F247" s="114" t="n">
        <v>0</v>
      </c>
      <c r="G247" s="114" t="n">
        <v>0</v>
      </c>
      <c r="H247" s="114" t="n">
        <v>0</v>
      </c>
      <c r="I247" s="114" t="n">
        <v>0</v>
      </c>
      <c r="J247" s="114" t="n">
        <v>0</v>
      </c>
      <c r="K247" s="114" t="n">
        <v>0</v>
      </c>
      <c r="L247" s="114" t="n">
        <v>0</v>
      </c>
      <c r="M247" s="114" t="n">
        <v>0</v>
      </c>
      <c r="N247" s="114" t="n">
        <v>0</v>
      </c>
      <c r="O247" s="114" t="n">
        <v>0</v>
      </c>
      <c r="P247" s="114" t="n">
        <v>0</v>
      </c>
      <c r="Q247" s="114" t="n">
        <v>0</v>
      </c>
    </row>
    <row r="248" customFormat="false" ht="18" hidden="false" customHeight="true" outlineLevel="0" collapsed="false">
      <c r="A248" s="112" t="s">
        <v>71</v>
      </c>
      <c r="B248" s="113" t="s">
        <v>146</v>
      </c>
      <c r="C248" s="114" t="n">
        <v>6.01</v>
      </c>
      <c r="D248" s="114" t="n">
        <v>6.01</v>
      </c>
      <c r="E248" s="114" t="n">
        <v>6.01</v>
      </c>
      <c r="F248" s="114" t="n">
        <v>0</v>
      </c>
      <c r="G248" s="114" t="n">
        <v>0</v>
      </c>
      <c r="H248" s="114" t="n">
        <v>0</v>
      </c>
      <c r="I248" s="114" t="n">
        <v>0</v>
      </c>
      <c r="J248" s="114" t="n">
        <v>0</v>
      </c>
      <c r="K248" s="114" t="n">
        <v>0</v>
      </c>
      <c r="L248" s="114" t="n">
        <v>0</v>
      </c>
      <c r="M248" s="114" t="n">
        <v>0</v>
      </c>
      <c r="N248" s="114" t="n">
        <v>0</v>
      </c>
      <c r="O248" s="114" t="n">
        <v>0</v>
      </c>
      <c r="P248" s="114" t="n">
        <v>0</v>
      </c>
      <c r="Q248" s="114" t="n">
        <v>0</v>
      </c>
    </row>
    <row r="249" customFormat="false" ht="16.05" hidden="false" customHeight="true" outlineLevel="0" collapsed="false">
      <c r="A249" s="112" t="s">
        <v>127</v>
      </c>
      <c r="B249" s="113" t="s">
        <v>147</v>
      </c>
      <c r="C249" s="114" t="n">
        <v>10.79</v>
      </c>
      <c r="D249" s="114" t="n">
        <v>10.79</v>
      </c>
      <c r="E249" s="114" t="n">
        <v>10.79</v>
      </c>
      <c r="F249" s="114" t="n">
        <v>0</v>
      </c>
      <c r="G249" s="114" t="n">
        <v>0</v>
      </c>
      <c r="H249" s="114" t="n">
        <v>0</v>
      </c>
      <c r="I249" s="114" t="n">
        <v>0</v>
      </c>
      <c r="J249" s="114" t="n">
        <v>0</v>
      </c>
      <c r="K249" s="114" t="n">
        <v>0</v>
      </c>
      <c r="L249" s="114" t="n">
        <v>0</v>
      </c>
      <c r="M249" s="114" t="n">
        <v>0</v>
      </c>
      <c r="N249" s="114" t="n">
        <v>0</v>
      </c>
      <c r="O249" s="114" t="n">
        <v>0</v>
      </c>
      <c r="P249" s="114" t="n">
        <v>0</v>
      </c>
      <c r="Q249" s="114" t="n">
        <v>0</v>
      </c>
    </row>
    <row r="250" customFormat="false" ht="18" hidden="false" customHeight="true" outlineLevel="0" collapsed="false">
      <c r="A250" s="112"/>
      <c r="B250" s="113" t="s">
        <v>173</v>
      </c>
      <c r="C250" s="114" t="n">
        <f aca="false">C251</f>
        <v>2.54</v>
      </c>
      <c r="D250" s="114" t="n">
        <f aca="false">D251</f>
        <v>2.54</v>
      </c>
      <c r="E250" s="114" t="n">
        <f aca="false">E251</f>
        <v>2.54</v>
      </c>
      <c r="F250" s="114" t="n">
        <f aca="false">F251</f>
        <v>0</v>
      </c>
      <c r="G250" s="114" t="n">
        <f aca="false">G251</f>
        <v>0</v>
      </c>
      <c r="H250" s="114" t="n">
        <f aca="false">H251</f>
        <v>0</v>
      </c>
      <c r="I250" s="114" t="n">
        <f aca="false">I251</f>
        <v>0</v>
      </c>
      <c r="J250" s="114" t="n">
        <f aca="false">J251</f>
        <v>0</v>
      </c>
      <c r="K250" s="114" t="n">
        <f aca="false">K251</f>
        <v>0</v>
      </c>
      <c r="L250" s="114" t="n">
        <f aca="false">L251</f>
        <v>0</v>
      </c>
      <c r="M250" s="114" t="n">
        <f aca="false">M251</f>
        <v>0</v>
      </c>
      <c r="N250" s="114" t="n">
        <f aca="false">N251</f>
        <v>0</v>
      </c>
      <c r="O250" s="114" t="n">
        <f aca="false">O251</f>
        <v>0</v>
      </c>
      <c r="P250" s="114" t="n">
        <f aca="false">P251</f>
        <v>0</v>
      </c>
      <c r="Q250" s="114" t="n">
        <f aca="false">Q251</f>
        <v>0</v>
      </c>
    </row>
    <row r="251" customFormat="false" ht="18" hidden="false" customHeight="true" outlineLevel="0" collapsed="false">
      <c r="A251" s="112" t="s">
        <v>41</v>
      </c>
      <c r="B251" s="113" t="s">
        <v>136</v>
      </c>
      <c r="C251" s="114" t="n">
        <f aca="false">SUM(C252:C254)</f>
        <v>2.54</v>
      </c>
      <c r="D251" s="114" t="n">
        <f aca="false">SUM(D252:D254)</f>
        <v>2.54</v>
      </c>
      <c r="E251" s="114" t="n">
        <f aca="false">SUM(E252:E254)</f>
        <v>2.54</v>
      </c>
      <c r="F251" s="114" t="n">
        <f aca="false">SUM(F252:F254)</f>
        <v>0</v>
      </c>
      <c r="G251" s="114" t="n">
        <f aca="false">SUM(G252:G254)</f>
        <v>0</v>
      </c>
      <c r="H251" s="114" t="n">
        <f aca="false">SUM(H252:H254)</f>
        <v>0</v>
      </c>
      <c r="I251" s="114" t="n">
        <f aca="false">SUM(I252:I254)</f>
        <v>0</v>
      </c>
      <c r="J251" s="114" t="n">
        <f aca="false">SUM(J252:J254)</f>
        <v>0</v>
      </c>
      <c r="K251" s="114" t="n">
        <f aca="false">SUM(K252:K254)</f>
        <v>0</v>
      </c>
      <c r="L251" s="114" t="n">
        <f aca="false">SUM(L252:L254)</f>
        <v>0</v>
      </c>
      <c r="M251" s="114" t="n">
        <f aca="false">SUM(M252:M254)</f>
        <v>0</v>
      </c>
      <c r="N251" s="114" t="n">
        <f aca="false">SUM(N252:N254)</f>
        <v>0</v>
      </c>
      <c r="O251" s="114" t="n">
        <f aca="false">SUM(O252:O254)</f>
        <v>0</v>
      </c>
      <c r="P251" s="114" t="n">
        <f aca="false">SUM(P252:P254)</f>
        <v>0</v>
      </c>
      <c r="Q251" s="114" t="n">
        <f aca="false">SUM(Q252:Q254)</f>
        <v>0</v>
      </c>
    </row>
    <row r="252" customFormat="false" ht="18" hidden="false" customHeight="true" outlineLevel="0" collapsed="false">
      <c r="A252" s="112" t="s">
        <v>45</v>
      </c>
      <c r="B252" s="113" t="s">
        <v>138</v>
      </c>
      <c r="C252" s="114" t="n">
        <v>0.6</v>
      </c>
      <c r="D252" s="114" t="n">
        <v>0.6</v>
      </c>
      <c r="E252" s="114" t="n">
        <v>0.6</v>
      </c>
      <c r="F252" s="114" t="n">
        <v>0</v>
      </c>
      <c r="G252" s="114" t="n">
        <v>0</v>
      </c>
      <c r="H252" s="114" t="n">
        <v>0</v>
      </c>
      <c r="I252" s="114" t="n">
        <v>0</v>
      </c>
      <c r="J252" s="114" t="n">
        <v>0</v>
      </c>
      <c r="K252" s="114" t="n">
        <v>0</v>
      </c>
      <c r="L252" s="114" t="n">
        <v>0</v>
      </c>
      <c r="M252" s="114" t="n">
        <v>0</v>
      </c>
      <c r="N252" s="114" t="n">
        <v>0</v>
      </c>
      <c r="O252" s="114" t="n">
        <v>0</v>
      </c>
      <c r="P252" s="114" t="n">
        <v>0</v>
      </c>
      <c r="Q252" s="114" t="n">
        <v>0</v>
      </c>
    </row>
    <row r="253" customFormat="false" ht="18" hidden="false" customHeight="true" outlineLevel="0" collapsed="false">
      <c r="A253" s="112" t="s">
        <v>55</v>
      </c>
      <c r="B253" s="113" t="s">
        <v>142</v>
      </c>
      <c r="C253" s="114" t="n">
        <v>0.64</v>
      </c>
      <c r="D253" s="114" t="n">
        <v>0.64</v>
      </c>
      <c r="E253" s="114" t="n">
        <v>0.64</v>
      </c>
      <c r="F253" s="114" t="n">
        <v>0</v>
      </c>
      <c r="G253" s="114" t="n">
        <v>0</v>
      </c>
      <c r="H253" s="114" t="n">
        <v>0</v>
      </c>
      <c r="I253" s="114" t="n">
        <v>0</v>
      </c>
      <c r="J253" s="114" t="n">
        <v>0</v>
      </c>
      <c r="K253" s="114" t="n">
        <v>0</v>
      </c>
      <c r="L253" s="114" t="n">
        <v>0</v>
      </c>
      <c r="M253" s="114" t="n">
        <v>0</v>
      </c>
      <c r="N253" s="114" t="n">
        <v>0</v>
      </c>
      <c r="O253" s="114" t="n">
        <v>0</v>
      </c>
      <c r="P253" s="114" t="n">
        <v>0</v>
      </c>
      <c r="Q253" s="114" t="n">
        <v>0</v>
      </c>
    </row>
    <row r="254" customFormat="false" ht="18" hidden="false" customHeight="true" outlineLevel="0" collapsed="false">
      <c r="A254" s="112" t="s">
        <v>57</v>
      </c>
      <c r="B254" s="113" t="s">
        <v>143</v>
      </c>
      <c r="C254" s="114" t="n">
        <v>1.3</v>
      </c>
      <c r="D254" s="114" t="n">
        <v>1.3</v>
      </c>
      <c r="E254" s="114" t="n">
        <v>1.3</v>
      </c>
      <c r="F254" s="114" t="n">
        <v>0</v>
      </c>
      <c r="G254" s="114" t="n">
        <v>0</v>
      </c>
      <c r="H254" s="114" t="n">
        <v>0</v>
      </c>
      <c r="I254" s="114" t="n">
        <v>0</v>
      </c>
      <c r="J254" s="114" t="n">
        <v>0</v>
      </c>
      <c r="K254" s="114" t="n">
        <v>0</v>
      </c>
      <c r="L254" s="114" t="n">
        <v>0</v>
      </c>
      <c r="M254" s="114" t="n">
        <v>0</v>
      </c>
      <c r="N254" s="114" t="n">
        <v>0</v>
      </c>
      <c r="O254" s="114" t="n">
        <v>0</v>
      </c>
      <c r="P254" s="114" t="n">
        <v>0</v>
      </c>
      <c r="Q254" s="114" t="n">
        <v>0</v>
      </c>
    </row>
    <row r="255" customFormat="false" ht="18" hidden="false" customHeight="true" outlineLevel="0" collapsed="false">
      <c r="A255" s="112"/>
      <c r="B255" s="113" t="s">
        <v>174</v>
      </c>
      <c r="C255" s="114" t="n">
        <f aca="false">C256</f>
        <v>37.96</v>
      </c>
      <c r="D255" s="114" t="n">
        <f aca="false">D256</f>
        <v>37.96</v>
      </c>
      <c r="E255" s="114" t="n">
        <f aca="false">E256</f>
        <v>37.96</v>
      </c>
      <c r="F255" s="114" t="n">
        <f aca="false">F256</f>
        <v>0</v>
      </c>
      <c r="G255" s="114" t="n">
        <f aca="false">G256</f>
        <v>0</v>
      </c>
      <c r="H255" s="114" t="n">
        <f aca="false">H256</f>
        <v>0</v>
      </c>
      <c r="I255" s="114" t="n">
        <f aca="false">I256</f>
        <v>0</v>
      </c>
      <c r="J255" s="114" t="n">
        <f aca="false">J256</f>
        <v>0</v>
      </c>
      <c r="K255" s="114" t="n">
        <f aca="false">K256</f>
        <v>0</v>
      </c>
      <c r="L255" s="114" t="n">
        <f aca="false">L256</f>
        <v>0</v>
      </c>
      <c r="M255" s="114" t="n">
        <f aca="false">M256</f>
        <v>0</v>
      </c>
      <c r="N255" s="114" t="n">
        <f aca="false">N256</f>
        <v>0</v>
      </c>
      <c r="O255" s="114" t="n">
        <f aca="false">O256</f>
        <v>0</v>
      </c>
      <c r="P255" s="114" t="n">
        <f aca="false">P256</f>
        <v>0</v>
      </c>
      <c r="Q255" s="114" t="n">
        <f aca="false">Q256</f>
        <v>0</v>
      </c>
    </row>
    <row r="256" customFormat="false" ht="18" hidden="false" customHeight="true" outlineLevel="0" collapsed="false">
      <c r="A256" s="112" t="s">
        <v>41</v>
      </c>
      <c r="B256" s="113" t="s">
        <v>136</v>
      </c>
      <c r="C256" s="114" t="n">
        <f aca="false">SUM(C257:C267)</f>
        <v>37.96</v>
      </c>
      <c r="D256" s="114" t="n">
        <f aca="false">SUM(D257:D267)</f>
        <v>37.96</v>
      </c>
      <c r="E256" s="114" t="n">
        <f aca="false">SUM(E257:E267)</f>
        <v>37.96</v>
      </c>
      <c r="F256" s="114" t="n">
        <f aca="false">SUM(F257:F267)</f>
        <v>0</v>
      </c>
      <c r="G256" s="114" t="n">
        <f aca="false">SUM(G257:G267)</f>
        <v>0</v>
      </c>
      <c r="H256" s="114" t="n">
        <f aca="false">SUM(H257:H267)</f>
        <v>0</v>
      </c>
      <c r="I256" s="114" t="n">
        <f aca="false">SUM(I257:I267)</f>
        <v>0</v>
      </c>
      <c r="J256" s="114" t="n">
        <f aca="false">SUM(J257:J267)</f>
        <v>0</v>
      </c>
      <c r="K256" s="114" t="n">
        <f aca="false">SUM(K257:K267)</f>
        <v>0</v>
      </c>
      <c r="L256" s="114" t="n">
        <f aca="false">SUM(L257:L267)</f>
        <v>0</v>
      </c>
      <c r="M256" s="114" t="n">
        <f aca="false">SUM(M257:M267)</f>
        <v>0</v>
      </c>
      <c r="N256" s="114" t="n">
        <f aca="false">SUM(N257:N267)</f>
        <v>0</v>
      </c>
      <c r="O256" s="114" t="n">
        <f aca="false">SUM(O257:O267)</f>
        <v>0</v>
      </c>
      <c r="P256" s="114" t="n">
        <f aca="false">SUM(P257:P267)</f>
        <v>0</v>
      </c>
      <c r="Q256" s="114" t="n">
        <f aca="false">SUM(Q257:Q267)</f>
        <v>0</v>
      </c>
    </row>
    <row r="257" customFormat="false" ht="18" hidden="false" customHeight="true" outlineLevel="0" collapsed="false">
      <c r="A257" s="112" t="s">
        <v>43</v>
      </c>
      <c r="B257" s="113" t="s">
        <v>137</v>
      </c>
      <c r="C257" s="114" t="n">
        <v>6.17</v>
      </c>
      <c r="D257" s="114" t="n">
        <v>6.17</v>
      </c>
      <c r="E257" s="114" t="n">
        <v>6.17</v>
      </c>
      <c r="F257" s="114" t="n">
        <v>0</v>
      </c>
      <c r="G257" s="114" t="n">
        <v>0</v>
      </c>
      <c r="H257" s="114" t="n">
        <v>0</v>
      </c>
      <c r="I257" s="114" t="n">
        <v>0</v>
      </c>
      <c r="J257" s="114" t="n">
        <v>0</v>
      </c>
      <c r="K257" s="114" t="n">
        <v>0</v>
      </c>
      <c r="L257" s="114" t="n">
        <v>0</v>
      </c>
      <c r="M257" s="114" t="n">
        <v>0</v>
      </c>
      <c r="N257" s="114" t="n">
        <v>0</v>
      </c>
      <c r="O257" s="114" t="n">
        <v>0</v>
      </c>
      <c r="P257" s="114" t="n">
        <v>0</v>
      </c>
      <c r="Q257" s="114" t="n">
        <v>0</v>
      </c>
    </row>
    <row r="258" customFormat="false" ht="18" hidden="false" customHeight="true" outlineLevel="0" collapsed="false">
      <c r="A258" s="112" t="s">
        <v>45</v>
      </c>
      <c r="B258" s="113" t="s">
        <v>138</v>
      </c>
      <c r="C258" s="114" t="n">
        <v>9.24</v>
      </c>
      <c r="D258" s="114" t="n">
        <v>9.24</v>
      </c>
      <c r="E258" s="114" t="n">
        <v>9.24</v>
      </c>
      <c r="F258" s="114" t="n">
        <v>0</v>
      </c>
      <c r="G258" s="114" t="n">
        <v>0</v>
      </c>
      <c r="H258" s="114" t="n">
        <v>0</v>
      </c>
      <c r="I258" s="114" t="n">
        <v>0</v>
      </c>
      <c r="J258" s="114" t="n">
        <v>0</v>
      </c>
      <c r="K258" s="114" t="n">
        <v>0</v>
      </c>
      <c r="L258" s="114" t="n">
        <v>0</v>
      </c>
      <c r="M258" s="114" t="n">
        <v>0</v>
      </c>
      <c r="N258" s="114" t="n">
        <v>0</v>
      </c>
      <c r="O258" s="114" t="n">
        <v>0</v>
      </c>
      <c r="P258" s="114" t="n">
        <v>0</v>
      </c>
      <c r="Q258" s="114" t="n">
        <v>0</v>
      </c>
    </row>
    <row r="259" customFormat="false" ht="18" hidden="false" customHeight="true" outlineLevel="0" collapsed="false">
      <c r="A259" s="112" t="s">
        <v>49</v>
      </c>
      <c r="B259" s="113" t="s">
        <v>139</v>
      </c>
      <c r="C259" s="114" t="n">
        <v>4.94</v>
      </c>
      <c r="D259" s="114" t="n">
        <v>4.94</v>
      </c>
      <c r="E259" s="114" t="n">
        <v>4.94</v>
      </c>
      <c r="F259" s="114" t="n">
        <v>0</v>
      </c>
      <c r="G259" s="114" t="n">
        <v>0</v>
      </c>
      <c r="H259" s="114" t="n">
        <v>0</v>
      </c>
      <c r="I259" s="114" t="n">
        <v>0</v>
      </c>
      <c r="J259" s="114" t="n">
        <v>0</v>
      </c>
      <c r="K259" s="114" t="n">
        <v>0</v>
      </c>
      <c r="L259" s="114" t="n">
        <v>0</v>
      </c>
      <c r="M259" s="114" t="n">
        <v>0</v>
      </c>
      <c r="N259" s="114" t="n">
        <v>0</v>
      </c>
      <c r="O259" s="114" t="n">
        <v>0</v>
      </c>
      <c r="P259" s="114" t="n">
        <v>0</v>
      </c>
      <c r="Q259" s="114" t="n">
        <v>0</v>
      </c>
    </row>
    <row r="260" customFormat="false" ht="18" hidden="false" customHeight="true" outlineLevel="0" collapsed="false">
      <c r="A260" s="112" t="s">
        <v>51</v>
      </c>
      <c r="B260" s="113" t="s">
        <v>140</v>
      </c>
      <c r="C260" s="114" t="n">
        <v>4</v>
      </c>
      <c r="D260" s="114" t="n">
        <v>4</v>
      </c>
      <c r="E260" s="114" t="n">
        <v>4</v>
      </c>
      <c r="F260" s="114" t="n">
        <v>0</v>
      </c>
      <c r="G260" s="114" t="n">
        <v>0</v>
      </c>
      <c r="H260" s="114" t="n">
        <v>0</v>
      </c>
      <c r="I260" s="114" t="n">
        <v>0</v>
      </c>
      <c r="J260" s="114" t="n">
        <v>0</v>
      </c>
      <c r="K260" s="114" t="n">
        <v>0</v>
      </c>
      <c r="L260" s="114" t="n">
        <v>0</v>
      </c>
      <c r="M260" s="114" t="n">
        <v>0</v>
      </c>
      <c r="N260" s="114" t="n">
        <v>0</v>
      </c>
      <c r="O260" s="114" t="n">
        <v>0</v>
      </c>
      <c r="P260" s="114" t="n">
        <v>0</v>
      </c>
      <c r="Q260" s="114" t="n">
        <v>0</v>
      </c>
    </row>
    <row r="261" customFormat="false" ht="18" hidden="false" customHeight="true" outlineLevel="0" collapsed="false">
      <c r="A261" s="112" t="s">
        <v>53</v>
      </c>
      <c r="B261" s="113" t="s">
        <v>141</v>
      </c>
      <c r="C261" s="114" t="n">
        <v>1.74</v>
      </c>
      <c r="D261" s="114" t="n">
        <v>1.74</v>
      </c>
      <c r="E261" s="114" t="n">
        <v>1.74</v>
      </c>
      <c r="F261" s="114" t="n">
        <v>0</v>
      </c>
      <c r="G261" s="114" t="n">
        <v>0</v>
      </c>
      <c r="H261" s="114" t="n">
        <v>0</v>
      </c>
      <c r="I261" s="114" t="n">
        <v>0</v>
      </c>
      <c r="J261" s="114" t="n">
        <v>0</v>
      </c>
      <c r="K261" s="114" t="n">
        <v>0</v>
      </c>
      <c r="L261" s="114" t="n">
        <v>0</v>
      </c>
      <c r="M261" s="114" t="n">
        <v>0</v>
      </c>
      <c r="N261" s="114" t="n">
        <v>0</v>
      </c>
      <c r="O261" s="114" t="n">
        <v>0</v>
      </c>
      <c r="P261" s="114" t="n">
        <v>0</v>
      </c>
      <c r="Q261" s="114" t="n">
        <v>0</v>
      </c>
    </row>
    <row r="262" customFormat="false" ht="18" hidden="false" customHeight="true" outlineLevel="0" collapsed="false">
      <c r="A262" s="112" t="s">
        <v>55</v>
      </c>
      <c r="B262" s="113" t="s">
        <v>142</v>
      </c>
      <c r="C262" s="114" t="n">
        <v>1.58</v>
      </c>
      <c r="D262" s="114" t="n">
        <v>1.58</v>
      </c>
      <c r="E262" s="114" t="n">
        <v>1.58</v>
      </c>
      <c r="F262" s="114" t="n">
        <v>0</v>
      </c>
      <c r="G262" s="114" t="n">
        <v>0</v>
      </c>
      <c r="H262" s="114" t="n">
        <v>0</v>
      </c>
      <c r="I262" s="114" t="n">
        <v>0</v>
      </c>
      <c r="J262" s="114" t="n">
        <v>0</v>
      </c>
      <c r="K262" s="114" t="n">
        <v>0</v>
      </c>
      <c r="L262" s="114" t="n">
        <v>0</v>
      </c>
      <c r="M262" s="114" t="n">
        <v>0</v>
      </c>
      <c r="N262" s="114" t="n">
        <v>0</v>
      </c>
      <c r="O262" s="114" t="n">
        <v>0</v>
      </c>
      <c r="P262" s="114" t="n">
        <v>0</v>
      </c>
      <c r="Q262" s="114" t="n">
        <v>0</v>
      </c>
    </row>
    <row r="263" customFormat="false" ht="18" hidden="false" customHeight="true" outlineLevel="0" collapsed="false">
      <c r="A263" s="112" t="s">
        <v>57</v>
      </c>
      <c r="B263" s="113" t="s">
        <v>143</v>
      </c>
      <c r="C263" s="114" t="n">
        <v>3.56</v>
      </c>
      <c r="D263" s="114" t="n">
        <v>3.56</v>
      </c>
      <c r="E263" s="114" t="n">
        <v>3.56</v>
      </c>
      <c r="F263" s="114" t="n">
        <v>0</v>
      </c>
      <c r="G263" s="114" t="n">
        <v>0</v>
      </c>
      <c r="H263" s="114" t="n">
        <v>0</v>
      </c>
      <c r="I263" s="114" t="n">
        <v>0</v>
      </c>
      <c r="J263" s="114" t="n">
        <v>0</v>
      </c>
      <c r="K263" s="114" t="n">
        <v>0</v>
      </c>
      <c r="L263" s="114" t="n">
        <v>0</v>
      </c>
      <c r="M263" s="114" t="n">
        <v>0</v>
      </c>
      <c r="N263" s="114" t="n">
        <v>0</v>
      </c>
      <c r="O263" s="114" t="n">
        <v>0</v>
      </c>
      <c r="P263" s="114" t="n">
        <v>0</v>
      </c>
      <c r="Q263" s="114" t="n">
        <v>0</v>
      </c>
    </row>
    <row r="264" customFormat="false" ht="18" hidden="false" customHeight="true" outlineLevel="0" collapsed="false">
      <c r="A264" s="112" t="s">
        <v>67</v>
      </c>
      <c r="B264" s="113" t="s">
        <v>144</v>
      </c>
      <c r="C264" s="114" t="n">
        <v>1.58</v>
      </c>
      <c r="D264" s="114" t="n">
        <v>1.58</v>
      </c>
      <c r="E264" s="114" t="n">
        <v>1.58</v>
      </c>
      <c r="F264" s="114" t="n">
        <v>0</v>
      </c>
      <c r="G264" s="114" t="n">
        <v>0</v>
      </c>
      <c r="H264" s="114" t="n">
        <v>0</v>
      </c>
      <c r="I264" s="114" t="n">
        <v>0</v>
      </c>
      <c r="J264" s="114" t="n">
        <v>0</v>
      </c>
      <c r="K264" s="114" t="n">
        <v>0</v>
      </c>
      <c r="L264" s="114" t="n">
        <v>0</v>
      </c>
      <c r="M264" s="114" t="n">
        <v>0</v>
      </c>
      <c r="N264" s="114" t="n">
        <v>0</v>
      </c>
      <c r="O264" s="114" t="n">
        <v>0</v>
      </c>
      <c r="P264" s="114" t="n">
        <v>0</v>
      </c>
      <c r="Q264" s="114" t="n">
        <v>0</v>
      </c>
    </row>
    <row r="265" customFormat="false" ht="18" hidden="false" customHeight="true" outlineLevel="0" collapsed="false">
      <c r="A265" s="112" t="s">
        <v>69</v>
      </c>
      <c r="B265" s="113" t="s">
        <v>145</v>
      </c>
      <c r="C265" s="114" t="n">
        <v>1.48</v>
      </c>
      <c r="D265" s="114" t="n">
        <v>1.48</v>
      </c>
      <c r="E265" s="114" t="n">
        <v>1.48</v>
      </c>
      <c r="F265" s="114" t="n">
        <v>0</v>
      </c>
      <c r="G265" s="114" t="n">
        <v>0</v>
      </c>
      <c r="H265" s="114" t="n">
        <v>0</v>
      </c>
      <c r="I265" s="114" t="n">
        <v>0</v>
      </c>
      <c r="J265" s="114" t="n">
        <v>0</v>
      </c>
      <c r="K265" s="114" t="n">
        <v>0</v>
      </c>
      <c r="L265" s="114" t="n">
        <v>0</v>
      </c>
      <c r="M265" s="114" t="n">
        <v>0</v>
      </c>
      <c r="N265" s="114" t="n">
        <v>0</v>
      </c>
      <c r="O265" s="114" t="n">
        <v>0</v>
      </c>
      <c r="P265" s="114" t="n">
        <v>0</v>
      </c>
      <c r="Q265" s="114" t="n">
        <v>0</v>
      </c>
    </row>
    <row r="266" customFormat="false" ht="18" hidden="false" customHeight="true" outlineLevel="0" collapsed="false">
      <c r="A266" s="112" t="s">
        <v>71</v>
      </c>
      <c r="B266" s="113" t="s">
        <v>146</v>
      </c>
      <c r="C266" s="114" t="n">
        <v>1.32</v>
      </c>
      <c r="D266" s="114" t="n">
        <v>1.32</v>
      </c>
      <c r="E266" s="114" t="n">
        <v>1.32</v>
      </c>
      <c r="F266" s="114" t="n">
        <v>0</v>
      </c>
      <c r="G266" s="114" t="n">
        <v>0</v>
      </c>
      <c r="H266" s="114" t="n">
        <v>0</v>
      </c>
      <c r="I266" s="114" t="n">
        <v>0</v>
      </c>
      <c r="J266" s="114" t="n">
        <v>0</v>
      </c>
      <c r="K266" s="114" t="n">
        <v>0</v>
      </c>
      <c r="L266" s="114" t="n">
        <v>0</v>
      </c>
      <c r="M266" s="114" t="n">
        <v>0</v>
      </c>
      <c r="N266" s="114" t="n">
        <v>0</v>
      </c>
      <c r="O266" s="114" t="n">
        <v>0</v>
      </c>
      <c r="P266" s="114" t="n">
        <v>0</v>
      </c>
      <c r="Q266" s="114" t="n">
        <v>0</v>
      </c>
    </row>
    <row r="267" customFormat="false" ht="16.05" hidden="false" customHeight="true" outlineLevel="0" collapsed="false">
      <c r="A267" s="112" t="s">
        <v>127</v>
      </c>
      <c r="B267" s="113" t="s">
        <v>147</v>
      </c>
      <c r="C267" s="114" t="n">
        <v>2.35</v>
      </c>
      <c r="D267" s="114" t="n">
        <v>2.35</v>
      </c>
      <c r="E267" s="114" t="n">
        <v>2.35</v>
      </c>
      <c r="F267" s="114" t="n">
        <v>0</v>
      </c>
      <c r="G267" s="114" t="n">
        <v>0</v>
      </c>
      <c r="H267" s="114" t="n">
        <v>0</v>
      </c>
      <c r="I267" s="114" t="n">
        <v>0</v>
      </c>
      <c r="J267" s="114" t="n">
        <v>0</v>
      </c>
      <c r="K267" s="114" t="n">
        <v>0</v>
      </c>
      <c r="L267" s="114" t="n">
        <v>0</v>
      </c>
      <c r="M267" s="114" t="n">
        <v>0</v>
      </c>
      <c r="N267" s="114" t="n">
        <v>0</v>
      </c>
      <c r="O267" s="114" t="n">
        <v>0</v>
      </c>
      <c r="P267" s="114" t="n">
        <v>0</v>
      </c>
      <c r="Q267" s="114" t="n">
        <v>0</v>
      </c>
    </row>
    <row r="268" customFormat="false" ht="18" hidden="false" customHeight="true" outlineLevel="0" collapsed="false">
      <c r="A268" s="112"/>
      <c r="B268" s="113" t="s">
        <v>175</v>
      </c>
      <c r="C268" s="114" t="n">
        <f aca="false">C269</f>
        <v>83.28</v>
      </c>
      <c r="D268" s="114" t="n">
        <f aca="false">D269</f>
        <v>83.28</v>
      </c>
      <c r="E268" s="114" t="n">
        <f aca="false">E269</f>
        <v>83.28</v>
      </c>
      <c r="F268" s="114" t="n">
        <f aca="false">F269</f>
        <v>0</v>
      </c>
      <c r="G268" s="114" t="n">
        <f aca="false">G269</f>
        <v>0</v>
      </c>
      <c r="H268" s="114" t="n">
        <f aca="false">H269</f>
        <v>0</v>
      </c>
      <c r="I268" s="114" t="n">
        <f aca="false">I269</f>
        <v>0</v>
      </c>
      <c r="J268" s="114" t="n">
        <f aca="false">J269</f>
        <v>0</v>
      </c>
      <c r="K268" s="114" t="n">
        <f aca="false">K269</f>
        <v>0</v>
      </c>
      <c r="L268" s="114" t="n">
        <f aca="false">L269</f>
        <v>0</v>
      </c>
      <c r="M268" s="114" t="n">
        <f aca="false">M269</f>
        <v>0</v>
      </c>
      <c r="N268" s="114" t="n">
        <f aca="false">N269</f>
        <v>0</v>
      </c>
      <c r="O268" s="114" t="n">
        <f aca="false">O269</f>
        <v>0</v>
      </c>
      <c r="P268" s="114" t="n">
        <f aca="false">P269</f>
        <v>0</v>
      </c>
      <c r="Q268" s="114" t="n">
        <f aca="false">Q269</f>
        <v>0</v>
      </c>
    </row>
    <row r="269" customFormat="false" ht="18" hidden="false" customHeight="true" outlineLevel="0" collapsed="false">
      <c r="A269" s="112" t="s">
        <v>41</v>
      </c>
      <c r="B269" s="113" t="s">
        <v>136</v>
      </c>
      <c r="C269" s="114" t="n">
        <f aca="false">SUM(C270:C277)</f>
        <v>83.28</v>
      </c>
      <c r="D269" s="114" t="n">
        <f aca="false">SUM(D270:D277)</f>
        <v>83.28</v>
      </c>
      <c r="E269" s="114" t="n">
        <f aca="false">SUM(E270:E277)</f>
        <v>83.28</v>
      </c>
      <c r="F269" s="114" t="n">
        <f aca="false">SUM(F270:F277)</f>
        <v>0</v>
      </c>
      <c r="G269" s="114" t="n">
        <f aca="false">SUM(G270:G277)</f>
        <v>0</v>
      </c>
      <c r="H269" s="114" t="n">
        <f aca="false">SUM(H270:H277)</f>
        <v>0</v>
      </c>
      <c r="I269" s="114" t="n">
        <f aca="false">SUM(I270:I277)</f>
        <v>0</v>
      </c>
      <c r="J269" s="114" t="n">
        <f aca="false">SUM(J270:J277)</f>
        <v>0</v>
      </c>
      <c r="K269" s="114" t="n">
        <f aca="false">SUM(K270:K277)</f>
        <v>0</v>
      </c>
      <c r="L269" s="114" t="n">
        <f aca="false">SUM(L270:L277)</f>
        <v>0</v>
      </c>
      <c r="M269" s="114" t="n">
        <f aca="false">SUM(M270:M277)</f>
        <v>0</v>
      </c>
      <c r="N269" s="114" t="n">
        <f aca="false">SUM(N270:N277)</f>
        <v>0</v>
      </c>
      <c r="O269" s="114" t="n">
        <f aca="false">SUM(O270:O277)</f>
        <v>0</v>
      </c>
      <c r="P269" s="114" t="n">
        <f aca="false">SUM(P270:P277)</f>
        <v>0</v>
      </c>
      <c r="Q269" s="114" t="n">
        <f aca="false">SUM(Q270:Q277)</f>
        <v>0</v>
      </c>
    </row>
    <row r="270" customFormat="false" ht="18" hidden="false" customHeight="true" outlineLevel="0" collapsed="false">
      <c r="A270" s="112" t="s">
        <v>43</v>
      </c>
      <c r="B270" s="113" t="s">
        <v>137</v>
      </c>
      <c r="C270" s="114" t="n">
        <v>20.88</v>
      </c>
      <c r="D270" s="114" t="n">
        <v>20.88</v>
      </c>
      <c r="E270" s="114" t="n">
        <v>20.88</v>
      </c>
      <c r="F270" s="114" t="n">
        <v>0</v>
      </c>
      <c r="G270" s="114" t="n">
        <v>0</v>
      </c>
      <c r="H270" s="114" t="n">
        <v>0</v>
      </c>
      <c r="I270" s="114" t="n">
        <v>0</v>
      </c>
      <c r="J270" s="114" t="n">
        <v>0</v>
      </c>
      <c r="K270" s="114" t="n">
        <v>0</v>
      </c>
      <c r="L270" s="114" t="n">
        <v>0</v>
      </c>
      <c r="M270" s="114" t="n">
        <v>0</v>
      </c>
      <c r="N270" s="114" t="n">
        <v>0</v>
      </c>
      <c r="O270" s="114" t="n">
        <v>0</v>
      </c>
      <c r="P270" s="114" t="n">
        <v>0</v>
      </c>
      <c r="Q270" s="114" t="n">
        <v>0</v>
      </c>
    </row>
    <row r="271" customFormat="false" ht="18" hidden="false" customHeight="true" outlineLevel="0" collapsed="false">
      <c r="A271" s="112" t="s">
        <v>45</v>
      </c>
      <c r="B271" s="113" t="s">
        <v>138</v>
      </c>
      <c r="C271" s="114" t="n">
        <v>38.88</v>
      </c>
      <c r="D271" s="114" t="n">
        <v>38.88</v>
      </c>
      <c r="E271" s="114" t="n">
        <v>38.88</v>
      </c>
      <c r="F271" s="114" t="n">
        <v>0</v>
      </c>
      <c r="G271" s="114" t="n">
        <v>0</v>
      </c>
      <c r="H271" s="114" t="n">
        <v>0</v>
      </c>
      <c r="I271" s="114" t="n">
        <v>0</v>
      </c>
      <c r="J271" s="114" t="n">
        <v>0</v>
      </c>
      <c r="K271" s="114" t="n">
        <v>0</v>
      </c>
      <c r="L271" s="114" t="n">
        <v>0</v>
      </c>
      <c r="M271" s="114" t="n">
        <v>0</v>
      </c>
      <c r="N271" s="114" t="n">
        <v>0</v>
      </c>
      <c r="O271" s="114" t="n">
        <v>0</v>
      </c>
      <c r="P271" s="114" t="n">
        <v>0</v>
      </c>
      <c r="Q271" s="114" t="n">
        <v>0</v>
      </c>
    </row>
    <row r="272" customFormat="false" ht="18" hidden="false" customHeight="true" outlineLevel="0" collapsed="false">
      <c r="A272" s="112" t="s">
        <v>49</v>
      </c>
      <c r="B272" s="113" t="s">
        <v>139</v>
      </c>
      <c r="C272" s="114" t="n">
        <v>6.72</v>
      </c>
      <c r="D272" s="114" t="n">
        <v>6.72</v>
      </c>
      <c r="E272" s="114" t="n">
        <v>6.72</v>
      </c>
      <c r="F272" s="114" t="n">
        <v>0</v>
      </c>
      <c r="G272" s="114" t="n">
        <v>0</v>
      </c>
      <c r="H272" s="114" t="n">
        <v>0</v>
      </c>
      <c r="I272" s="114" t="n">
        <v>0</v>
      </c>
      <c r="J272" s="114" t="n">
        <v>0</v>
      </c>
      <c r="K272" s="114" t="n">
        <v>0</v>
      </c>
      <c r="L272" s="114" t="n">
        <v>0</v>
      </c>
      <c r="M272" s="114" t="n">
        <v>0</v>
      </c>
      <c r="N272" s="114" t="n">
        <v>0</v>
      </c>
      <c r="O272" s="114" t="n">
        <v>0</v>
      </c>
      <c r="P272" s="114" t="n">
        <v>0</v>
      </c>
      <c r="Q272" s="114" t="n">
        <v>0</v>
      </c>
    </row>
    <row r="273" customFormat="false" ht="18" hidden="false" customHeight="true" outlineLevel="0" collapsed="false">
      <c r="A273" s="112" t="s">
        <v>51</v>
      </c>
      <c r="B273" s="113" t="s">
        <v>140</v>
      </c>
      <c r="C273" s="114" t="n">
        <v>5.52</v>
      </c>
      <c r="D273" s="114" t="n">
        <v>5.52</v>
      </c>
      <c r="E273" s="114" t="n">
        <v>5.52</v>
      </c>
      <c r="F273" s="114" t="n">
        <v>0</v>
      </c>
      <c r="G273" s="114" t="n">
        <v>0</v>
      </c>
      <c r="H273" s="114" t="n">
        <v>0</v>
      </c>
      <c r="I273" s="114" t="n">
        <v>0</v>
      </c>
      <c r="J273" s="114" t="n">
        <v>0</v>
      </c>
      <c r="K273" s="114" t="n">
        <v>0</v>
      </c>
      <c r="L273" s="114" t="n">
        <v>0</v>
      </c>
      <c r="M273" s="114" t="n">
        <v>0</v>
      </c>
      <c r="N273" s="114" t="n">
        <v>0</v>
      </c>
      <c r="O273" s="114" t="n">
        <v>0</v>
      </c>
      <c r="P273" s="114" t="n">
        <v>0</v>
      </c>
      <c r="Q273" s="114" t="n">
        <v>0</v>
      </c>
    </row>
    <row r="274" customFormat="false" ht="18" hidden="false" customHeight="true" outlineLevel="0" collapsed="false">
      <c r="A274" s="112" t="s">
        <v>55</v>
      </c>
      <c r="B274" s="113" t="s">
        <v>142</v>
      </c>
      <c r="C274" s="114" t="n">
        <v>3.84</v>
      </c>
      <c r="D274" s="114" t="n">
        <v>3.84</v>
      </c>
      <c r="E274" s="114" t="n">
        <v>3.84</v>
      </c>
      <c r="F274" s="114" t="n">
        <v>0</v>
      </c>
      <c r="G274" s="114" t="n">
        <v>0</v>
      </c>
      <c r="H274" s="114" t="n">
        <v>0</v>
      </c>
      <c r="I274" s="114" t="n">
        <v>0</v>
      </c>
      <c r="J274" s="114" t="n">
        <v>0</v>
      </c>
      <c r="K274" s="114" t="n">
        <v>0</v>
      </c>
      <c r="L274" s="114" t="n">
        <v>0</v>
      </c>
      <c r="M274" s="114" t="n">
        <v>0</v>
      </c>
      <c r="N274" s="114" t="n">
        <v>0</v>
      </c>
      <c r="O274" s="114" t="n">
        <v>0</v>
      </c>
      <c r="P274" s="114" t="n">
        <v>0</v>
      </c>
      <c r="Q274" s="114" t="n">
        <v>0</v>
      </c>
    </row>
    <row r="275" customFormat="false" ht="18" hidden="false" customHeight="true" outlineLevel="0" collapsed="false">
      <c r="A275" s="112" t="s">
        <v>69</v>
      </c>
      <c r="B275" s="113" t="s">
        <v>145</v>
      </c>
      <c r="C275" s="114" t="n">
        <v>2.16</v>
      </c>
      <c r="D275" s="114" t="n">
        <v>2.16</v>
      </c>
      <c r="E275" s="114" t="n">
        <v>2.16</v>
      </c>
      <c r="F275" s="114" t="n">
        <v>0</v>
      </c>
      <c r="G275" s="114" t="n">
        <v>0</v>
      </c>
      <c r="H275" s="114" t="n">
        <v>0</v>
      </c>
      <c r="I275" s="114" t="n">
        <v>0</v>
      </c>
      <c r="J275" s="114" t="n">
        <v>0</v>
      </c>
      <c r="K275" s="114" t="n">
        <v>0</v>
      </c>
      <c r="L275" s="114" t="n">
        <v>0</v>
      </c>
      <c r="M275" s="114" t="n">
        <v>0</v>
      </c>
      <c r="N275" s="114" t="n">
        <v>0</v>
      </c>
      <c r="O275" s="114" t="n">
        <v>0</v>
      </c>
      <c r="P275" s="114" t="n">
        <v>0</v>
      </c>
      <c r="Q275" s="114" t="n">
        <v>0</v>
      </c>
    </row>
    <row r="276" customFormat="false" ht="18" hidden="false" customHeight="true" outlineLevel="0" collapsed="false">
      <c r="A276" s="112" t="s">
        <v>71</v>
      </c>
      <c r="B276" s="113" t="s">
        <v>146</v>
      </c>
      <c r="C276" s="114" t="n">
        <v>1.92</v>
      </c>
      <c r="D276" s="114" t="n">
        <v>1.92</v>
      </c>
      <c r="E276" s="114" t="n">
        <v>1.92</v>
      </c>
      <c r="F276" s="114" t="n">
        <v>0</v>
      </c>
      <c r="G276" s="114" t="n">
        <v>0</v>
      </c>
      <c r="H276" s="114" t="n">
        <v>0</v>
      </c>
      <c r="I276" s="114" t="n">
        <v>0</v>
      </c>
      <c r="J276" s="114" t="n">
        <v>0</v>
      </c>
      <c r="K276" s="114" t="n">
        <v>0</v>
      </c>
      <c r="L276" s="114" t="n">
        <v>0</v>
      </c>
      <c r="M276" s="114" t="n">
        <v>0</v>
      </c>
      <c r="N276" s="114" t="n">
        <v>0</v>
      </c>
      <c r="O276" s="114" t="n">
        <v>0</v>
      </c>
      <c r="P276" s="114" t="n">
        <v>0</v>
      </c>
      <c r="Q276" s="114" t="n">
        <v>0</v>
      </c>
    </row>
    <row r="277" customFormat="false" ht="16.05" hidden="false" customHeight="true" outlineLevel="0" collapsed="false">
      <c r="A277" s="112" t="s">
        <v>127</v>
      </c>
      <c r="B277" s="113" t="s">
        <v>147</v>
      </c>
      <c r="C277" s="114" t="n">
        <v>3.36</v>
      </c>
      <c r="D277" s="114" t="n">
        <v>3.36</v>
      </c>
      <c r="E277" s="114" t="n">
        <v>3.36</v>
      </c>
      <c r="F277" s="114" t="n">
        <v>0</v>
      </c>
      <c r="G277" s="114" t="n">
        <v>0</v>
      </c>
      <c r="H277" s="114" t="n">
        <v>0</v>
      </c>
      <c r="I277" s="114" t="n">
        <v>0</v>
      </c>
      <c r="J277" s="114" t="n">
        <v>0</v>
      </c>
      <c r="K277" s="114" t="n">
        <v>0</v>
      </c>
      <c r="L277" s="114" t="n">
        <v>0</v>
      </c>
      <c r="M277" s="114" t="n">
        <v>0</v>
      </c>
      <c r="N277" s="114" t="n">
        <v>0</v>
      </c>
      <c r="O277" s="114" t="n">
        <v>0</v>
      </c>
      <c r="P277" s="114" t="n">
        <v>0</v>
      </c>
      <c r="Q277" s="114" t="n">
        <v>0</v>
      </c>
    </row>
    <row r="278" customFormat="false" ht="18" hidden="false" customHeight="true" outlineLevel="0" collapsed="false">
      <c r="A278" s="112"/>
      <c r="B278" s="113" t="s">
        <v>176</v>
      </c>
      <c r="C278" s="114" t="n">
        <f aca="false">C279</f>
        <v>178.62</v>
      </c>
      <c r="D278" s="114" t="n">
        <f aca="false">D279</f>
        <v>178.62</v>
      </c>
      <c r="E278" s="114" t="n">
        <f aca="false">E279</f>
        <v>178.62</v>
      </c>
      <c r="F278" s="114" t="n">
        <f aca="false">F279</f>
        <v>0</v>
      </c>
      <c r="G278" s="114" t="n">
        <f aca="false">G279</f>
        <v>0</v>
      </c>
      <c r="H278" s="114" t="n">
        <f aca="false">H279</f>
        <v>0</v>
      </c>
      <c r="I278" s="114" t="n">
        <f aca="false">I279</f>
        <v>0</v>
      </c>
      <c r="J278" s="114" t="n">
        <f aca="false">J279</f>
        <v>0</v>
      </c>
      <c r="K278" s="114" t="n">
        <f aca="false">K279</f>
        <v>0</v>
      </c>
      <c r="L278" s="114" t="n">
        <f aca="false">L279</f>
        <v>0</v>
      </c>
      <c r="M278" s="114" t="n">
        <f aca="false">M279</f>
        <v>0</v>
      </c>
      <c r="N278" s="114" t="n">
        <f aca="false">N279</f>
        <v>0</v>
      </c>
      <c r="O278" s="114" t="n">
        <f aca="false">O279</f>
        <v>0</v>
      </c>
      <c r="P278" s="114" t="n">
        <f aca="false">P279</f>
        <v>0</v>
      </c>
      <c r="Q278" s="114" t="n">
        <f aca="false">Q279</f>
        <v>0</v>
      </c>
    </row>
    <row r="279" customFormat="false" ht="18" hidden="false" customHeight="true" outlineLevel="0" collapsed="false">
      <c r="A279" s="112" t="s">
        <v>41</v>
      </c>
      <c r="B279" s="113" t="s">
        <v>136</v>
      </c>
      <c r="C279" s="114" t="n">
        <f aca="false">SUM(C280:C290)</f>
        <v>178.62</v>
      </c>
      <c r="D279" s="114" t="n">
        <f aca="false">SUM(D280:D290)</f>
        <v>178.62</v>
      </c>
      <c r="E279" s="114" t="n">
        <f aca="false">SUM(E280:E290)</f>
        <v>178.62</v>
      </c>
      <c r="F279" s="114" t="n">
        <f aca="false">SUM(F280:F290)</f>
        <v>0</v>
      </c>
      <c r="G279" s="114" t="n">
        <f aca="false">SUM(G280:G290)</f>
        <v>0</v>
      </c>
      <c r="H279" s="114" t="n">
        <f aca="false">SUM(H280:H290)</f>
        <v>0</v>
      </c>
      <c r="I279" s="114" t="n">
        <f aca="false">SUM(I280:I290)</f>
        <v>0</v>
      </c>
      <c r="J279" s="114" t="n">
        <f aca="false">SUM(J280:J290)</f>
        <v>0</v>
      </c>
      <c r="K279" s="114" t="n">
        <f aca="false">SUM(K280:K290)</f>
        <v>0</v>
      </c>
      <c r="L279" s="114" t="n">
        <f aca="false">SUM(L280:L290)</f>
        <v>0</v>
      </c>
      <c r="M279" s="114" t="n">
        <f aca="false">SUM(M280:M290)</f>
        <v>0</v>
      </c>
      <c r="N279" s="114" t="n">
        <f aca="false">SUM(N280:N290)</f>
        <v>0</v>
      </c>
      <c r="O279" s="114" t="n">
        <f aca="false">SUM(O280:O290)</f>
        <v>0</v>
      </c>
      <c r="P279" s="114" t="n">
        <f aca="false">SUM(P280:P290)</f>
        <v>0</v>
      </c>
      <c r="Q279" s="114" t="n">
        <f aca="false">SUM(Q280:Q290)</f>
        <v>0</v>
      </c>
    </row>
    <row r="280" customFormat="false" ht="18" hidden="false" customHeight="true" outlineLevel="0" collapsed="false">
      <c r="A280" s="112" t="s">
        <v>43</v>
      </c>
      <c r="B280" s="113" t="s">
        <v>137</v>
      </c>
      <c r="C280" s="114" t="n">
        <v>30.51</v>
      </c>
      <c r="D280" s="114" t="n">
        <v>30.51</v>
      </c>
      <c r="E280" s="114" t="n">
        <v>30.51</v>
      </c>
      <c r="F280" s="114" t="n">
        <v>0</v>
      </c>
      <c r="G280" s="114" t="n">
        <v>0</v>
      </c>
      <c r="H280" s="114" t="n">
        <v>0</v>
      </c>
      <c r="I280" s="114" t="n">
        <v>0</v>
      </c>
      <c r="J280" s="114" t="n">
        <v>0</v>
      </c>
      <c r="K280" s="114" t="n">
        <v>0</v>
      </c>
      <c r="L280" s="114" t="n">
        <v>0</v>
      </c>
      <c r="M280" s="114" t="n">
        <v>0</v>
      </c>
      <c r="N280" s="114" t="n">
        <v>0</v>
      </c>
      <c r="O280" s="114" t="n">
        <v>0</v>
      </c>
      <c r="P280" s="114" t="n">
        <v>0</v>
      </c>
      <c r="Q280" s="114" t="n">
        <v>0</v>
      </c>
    </row>
    <row r="281" customFormat="false" ht="18" hidden="false" customHeight="true" outlineLevel="0" collapsed="false">
      <c r="A281" s="112" t="s">
        <v>45</v>
      </c>
      <c r="B281" s="113" t="s">
        <v>138</v>
      </c>
      <c r="C281" s="114" t="n">
        <v>45.95</v>
      </c>
      <c r="D281" s="114" t="n">
        <v>45.95</v>
      </c>
      <c r="E281" s="114" t="n">
        <v>45.95</v>
      </c>
      <c r="F281" s="114" t="n">
        <v>0</v>
      </c>
      <c r="G281" s="114" t="n">
        <v>0</v>
      </c>
      <c r="H281" s="114" t="n">
        <v>0</v>
      </c>
      <c r="I281" s="114" t="n">
        <v>0</v>
      </c>
      <c r="J281" s="114" t="n">
        <v>0</v>
      </c>
      <c r="K281" s="114" t="n">
        <v>0</v>
      </c>
      <c r="L281" s="114" t="n">
        <v>0</v>
      </c>
      <c r="M281" s="114" t="n">
        <v>0</v>
      </c>
      <c r="N281" s="114" t="n">
        <v>0</v>
      </c>
      <c r="O281" s="114" t="n">
        <v>0</v>
      </c>
      <c r="P281" s="114" t="n">
        <v>0</v>
      </c>
      <c r="Q281" s="114" t="n">
        <v>0</v>
      </c>
    </row>
    <row r="282" customFormat="false" ht="18" hidden="false" customHeight="true" outlineLevel="0" collapsed="false">
      <c r="A282" s="112" t="s">
        <v>49</v>
      </c>
      <c r="B282" s="113" t="s">
        <v>139</v>
      </c>
      <c r="C282" s="114" t="n">
        <v>22.31</v>
      </c>
      <c r="D282" s="114" t="n">
        <v>22.31</v>
      </c>
      <c r="E282" s="114" t="n">
        <v>22.31</v>
      </c>
      <c r="F282" s="114" t="n">
        <v>0</v>
      </c>
      <c r="G282" s="114" t="n">
        <v>0</v>
      </c>
      <c r="H282" s="114" t="n">
        <v>0</v>
      </c>
      <c r="I282" s="114" t="n">
        <v>0</v>
      </c>
      <c r="J282" s="114" t="n">
        <v>0</v>
      </c>
      <c r="K282" s="114" t="n">
        <v>0</v>
      </c>
      <c r="L282" s="114" t="n">
        <v>0</v>
      </c>
      <c r="M282" s="114" t="n">
        <v>0</v>
      </c>
      <c r="N282" s="114" t="n">
        <v>0</v>
      </c>
      <c r="O282" s="114" t="n">
        <v>0</v>
      </c>
      <c r="P282" s="114" t="n">
        <v>0</v>
      </c>
      <c r="Q282" s="114" t="n">
        <v>0</v>
      </c>
    </row>
    <row r="283" customFormat="false" ht="18" hidden="false" customHeight="true" outlineLevel="0" collapsed="false">
      <c r="A283" s="112" t="s">
        <v>51</v>
      </c>
      <c r="B283" s="113" t="s">
        <v>140</v>
      </c>
      <c r="C283" s="114" t="n">
        <v>18.47</v>
      </c>
      <c r="D283" s="114" t="n">
        <v>18.47</v>
      </c>
      <c r="E283" s="114" t="n">
        <v>18.47</v>
      </c>
      <c r="F283" s="114" t="n">
        <v>0</v>
      </c>
      <c r="G283" s="114" t="n">
        <v>0</v>
      </c>
      <c r="H283" s="114" t="n">
        <v>0</v>
      </c>
      <c r="I283" s="114" t="n">
        <v>0</v>
      </c>
      <c r="J283" s="114" t="n">
        <v>0</v>
      </c>
      <c r="K283" s="114" t="n">
        <v>0</v>
      </c>
      <c r="L283" s="114" t="n">
        <v>0</v>
      </c>
      <c r="M283" s="114" t="n">
        <v>0</v>
      </c>
      <c r="N283" s="114" t="n">
        <v>0</v>
      </c>
      <c r="O283" s="114" t="n">
        <v>0</v>
      </c>
      <c r="P283" s="114" t="n">
        <v>0</v>
      </c>
      <c r="Q283" s="114" t="n">
        <v>0</v>
      </c>
    </row>
    <row r="284" customFormat="false" ht="18" hidden="false" customHeight="true" outlineLevel="0" collapsed="false">
      <c r="A284" s="112" t="s">
        <v>53</v>
      </c>
      <c r="B284" s="113" t="s">
        <v>141</v>
      </c>
      <c r="C284" s="114" t="n">
        <v>7.69</v>
      </c>
      <c r="D284" s="114" t="n">
        <v>7.69</v>
      </c>
      <c r="E284" s="114" t="n">
        <v>7.69</v>
      </c>
      <c r="F284" s="114" t="n">
        <v>0</v>
      </c>
      <c r="G284" s="114" t="n">
        <v>0</v>
      </c>
      <c r="H284" s="114" t="n">
        <v>0</v>
      </c>
      <c r="I284" s="114" t="n">
        <v>0</v>
      </c>
      <c r="J284" s="114" t="n">
        <v>0</v>
      </c>
      <c r="K284" s="114" t="n">
        <v>0</v>
      </c>
      <c r="L284" s="114" t="n">
        <v>0</v>
      </c>
      <c r="M284" s="114" t="n">
        <v>0</v>
      </c>
      <c r="N284" s="114" t="n">
        <v>0</v>
      </c>
      <c r="O284" s="114" t="n">
        <v>0</v>
      </c>
      <c r="P284" s="114" t="n">
        <v>0</v>
      </c>
      <c r="Q284" s="114" t="n">
        <v>0</v>
      </c>
    </row>
    <row r="285" customFormat="false" ht="18" hidden="false" customHeight="true" outlineLevel="0" collapsed="false">
      <c r="A285" s="112" t="s">
        <v>55</v>
      </c>
      <c r="B285" s="113" t="s">
        <v>142</v>
      </c>
      <c r="C285" s="114" t="n">
        <v>8.06</v>
      </c>
      <c r="D285" s="114" t="n">
        <v>8.06</v>
      </c>
      <c r="E285" s="114" t="n">
        <v>8.06</v>
      </c>
      <c r="F285" s="114" t="n">
        <v>0</v>
      </c>
      <c r="G285" s="114" t="n">
        <v>0</v>
      </c>
      <c r="H285" s="114" t="n">
        <v>0</v>
      </c>
      <c r="I285" s="114" t="n">
        <v>0</v>
      </c>
      <c r="J285" s="114" t="n">
        <v>0</v>
      </c>
      <c r="K285" s="114" t="n">
        <v>0</v>
      </c>
      <c r="L285" s="114" t="n">
        <v>0</v>
      </c>
      <c r="M285" s="114" t="n">
        <v>0</v>
      </c>
      <c r="N285" s="114" t="n">
        <v>0</v>
      </c>
      <c r="O285" s="114" t="n">
        <v>0</v>
      </c>
      <c r="P285" s="114" t="n">
        <v>0</v>
      </c>
      <c r="Q285" s="114" t="n">
        <v>0</v>
      </c>
    </row>
    <row r="286" customFormat="false" ht="18" hidden="false" customHeight="true" outlineLevel="0" collapsed="false">
      <c r="A286" s="112" t="s">
        <v>57</v>
      </c>
      <c r="B286" s="113" t="s">
        <v>143</v>
      </c>
      <c r="C286" s="114" t="n">
        <v>15.88</v>
      </c>
      <c r="D286" s="114" t="n">
        <v>15.88</v>
      </c>
      <c r="E286" s="114" t="n">
        <v>15.88</v>
      </c>
      <c r="F286" s="114" t="n">
        <v>0</v>
      </c>
      <c r="G286" s="114" t="n">
        <v>0</v>
      </c>
      <c r="H286" s="114" t="n">
        <v>0</v>
      </c>
      <c r="I286" s="114" t="n">
        <v>0</v>
      </c>
      <c r="J286" s="114" t="n">
        <v>0</v>
      </c>
      <c r="K286" s="114" t="n">
        <v>0</v>
      </c>
      <c r="L286" s="114" t="n">
        <v>0</v>
      </c>
      <c r="M286" s="114" t="n">
        <v>0</v>
      </c>
      <c r="N286" s="114" t="n">
        <v>0</v>
      </c>
      <c r="O286" s="114" t="n">
        <v>0</v>
      </c>
      <c r="P286" s="114" t="n">
        <v>0</v>
      </c>
      <c r="Q286" s="114" t="n">
        <v>0</v>
      </c>
    </row>
    <row r="287" customFormat="false" ht="18" hidden="false" customHeight="true" outlineLevel="0" collapsed="false">
      <c r="A287" s="112" t="s">
        <v>67</v>
      </c>
      <c r="B287" s="113" t="s">
        <v>144</v>
      </c>
      <c r="C287" s="114" t="n">
        <v>7.78</v>
      </c>
      <c r="D287" s="114" t="n">
        <v>7.78</v>
      </c>
      <c r="E287" s="114" t="n">
        <v>7.78</v>
      </c>
      <c r="F287" s="114" t="n">
        <v>0</v>
      </c>
      <c r="G287" s="114" t="n">
        <v>0</v>
      </c>
      <c r="H287" s="114" t="n">
        <v>0</v>
      </c>
      <c r="I287" s="114" t="n">
        <v>0</v>
      </c>
      <c r="J287" s="114" t="n">
        <v>0</v>
      </c>
      <c r="K287" s="114" t="n">
        <v>0</v>
      </c>
      <c r="L287" s="114" t="n">
        <v>0</v>
      </c>
      <c r="M287" s="114" t="n">
        <v>0</v>
      </c>
      <c r="N287" s="114" t="n">
        <v>0</v>
      </c>
      <c r="O287" s="114" t="n">
        <v>0</v>
      </c>
      <c r="P287" s="114" t="n">
        <v>0</v>
      </c>
      <c r="Q287" s="114" t="n">
        <v>0</v>
      </c>
    </row>
    <row r="288" customFormat="false" ht="18" hidden="false" customHeight="true" outlineLevel="0" collapsed="false">
      <c r="A288" s="112" t="s">
        <v>69</v>
      </c>
      <c r="B288" s="113" t="s">
        <v>145</v>
      </c>
      <c r="C288" s="114" t="n">
        <v>6.46</v>
      </c>
      <c r="D288" s="114" t="n">
        <v>6.46</v>
      </c>
      <c r="E288" s="114" t="n">
        <v>6.46</v>
      </c>
      <c r="F288" s="114" t="n">
        <v>0</v>
      </c>
      <c r="G288" s="114" t="n">
        <v>0</v>
      </c>
      <c r="H288" s="114" t="n">
        <v>0</v>
      </c>
      <c r="I288" s="114" t="n">
        <v>0</v>
      </c>
      <c r="J288" s="114" t="n">
        <v>0</v>
      </c>
      <c r="K288" s="114" t="n">
        <v>0</v>
      </c>
      <c r="L288" s="114" t="n">
        <v>0</v>
      </c>
      <c r="M288" s="114" t="n">
        <v>0</v>
      </c>
      <c r="N288" s="114" t="n">
        <v>0</v>
      </c>
      <c r="O288" s="114" t="n">
        <v>0</v>
      </c>
      <c r="P288" s="114" t="n">
        <v>0</v>
      </c>
      <c r="Q288" s="114" t="n">
        <v>0</v>
      </c>
    </row>
    <row r="289" customFormat="false" ht="18" hidden="false" customHeight="true" outlineLevel="0" collapsed="false">
      <c r="A289" s="112" t="s">
        <v>71</v>
      </c>
      <c r="B289" s="113" t="s">
        <v>146</v>
      </c>
      <c r="C289" s="114" t="n">
        <v>5.55</v>
      </c>
      <c r="D289" s="114" t="n">
        <v>5.55</v>
      </c>
      <c r="E289" s="114" t="n">
        <v>5.55</v>
      </c>
      <c r="F289" s="114" t="n">
        <v>0</v>
      </c>
      <c r="G289" s="114" t="n">
        <v>0</v>
      </c>
      <c r="H289" s="114" t="n">
        <v>0</v>
      </c>
      <c r="I289" s="114" t="n">
        <v>0</v>
      </c>
      <c r="J289" s="114" t="n">
        <v>0</v>
      </c>
      <c r="K289" s="114" t="n">
        <v>0</v>
      </c>
      <c r="L289" s="114" t="n">
        <v>0</v>
      </c>
      <c r="M289" s="114" t="n">
        <v>0</v>
      </c>
      <c r="N289" s="114" t="n">
        <v>0</v>
      </c>
      <c r="O289" s="114" t="n">
        <v>0</v>
      </c>
      <c r="P289" s="114" t="n">
        <v>0</v>
      </c>
      <c r="Q289" s="114" t="n">
        <v>0</v>
      </c>
    </row>
    <row r="290" customFormat="false" ht="16.05" hidden="false" customHeight="true" outlineLevel="0" collapsed="false">
      <c r="A290" s="112" t="s">
        <v>127</v>
      </c>
      <c r="B290" s="113" t="s">
        <v>147</v>
      </c>
      <c r="C290" s="114" t="n">
        <v>9.96</v>
      </c>
      <c r="D290" s="114" t="n">
        <v>9.96</v>
      </c>
      <c r="E290" s="114" t="n">
        <v>9.96</v>
      </c>
      <c r="F290" s="114" t="n">
        <v>0</v>
      </c>
      <c r="G290" s="114" t="n">
        <v>0</v>
      </c>
      <c r="H290" s="114" t="n">
        <v>0</v>
      </c>
      <c r="I290" s="114" t="n">
        <v>0</v>
      </c>
      <c r="J290" s="114" t="n">
        <v>0</v>
      </c>
      <c r="K290" s="114" t="n">
        <v>0</v>
      </c>
      <c r="L290" s="114" t="n">
        <v>0</v>
      </c>
      <c r="M290" s="114" t="n">
        <v>0</v>
      </c>
      <c r="N290" s="114" t="n">
        <v>0</v>
      </c>
      <c r="O290" s="114" t="n">
        <v>0</v>
      </c>
      <c r="P290" s="114" t="n">
        <v>0</v>
      </c>
      <c r="Q290" s="114" t="n">
        <v>0</v>
      </c>
    </row>
  </sheetData>
  <mergeCells count="10">
    <mergeCell ref="A2:Q2"/>
    <mergeCell ref="A4:A5"/>
    <mergeCell ref="B4:B5"/>
    <mergeCell ref="C4:C5"/>
    <mergeCell ref="D4:I4"/>
    <mergeCell ref="J4:J5"/>
    <mergeCell ref="K4:L4"/>
    <mergeCell ref="M4:O4"/>
    <mergeCell ref="P4:P5"/>
    <mergeCell ref="Q4:Q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6.890625" defaultRowHeight="10.8" zeroHeight="false" outlineLevelRow="0" outlineLevelCol="0"/>
  <cols>
    <col collapsed="false" customWidth="true" hidden="false" outlineLevel="0" max="3" min="1" style="116" width="3.99"/>
    <col collapsed="false" customWidth="true" hidden="false" outlineLevel="0" max="4" min="4" style="116" width="8.69"/>
    <col collapsed="false" customWidth="true" hidden="false" outlineLevel="0" max="5" min="5" style="116" width="29.89"/>
    <col collapsed="false" customWidth="true" hidden="false" outlineLevel="0" max="6" min="6" style="116" width="12.39"/>
    <col collapsed="false" customWidth="true" hidden="false" outlineLevel="0" max="7" min="7" style="116" width="8.59"/>
    <col collapsed="false" customWidth="true" hidden="false" outlineLevel="0" max="8" min="8" style="116" width="7.39"/>
    <col collapsed="false" customWidth="true" hidden="false" outlineLevel="0" max="9" min="9" style="116" width="8.39"/>
    <col collapsed="false" customWidth="true" hidden="false" outlineLevel="0" max="39" min="10" style="116" width="7.39"/>
    <col collapsed="false" customWidth="true" hidden="false" outlineLevel="0" max="40" min="40" style="116" width="9.19"/>
    <col collapsed="false" customWidth="false" hidden="false" outlineLevel="0" max="257" min="41" style="116" width="6.89"/>
  </cols>
  <sheetData>
    <row r="1" customFormat="false" ht="25.5" hidden="false" customHeight="true" outlineLevel="0" collapsed="false">
      <c r="A1" s="117"/>
      <c r="B1" s="117"/>
      <c r="C1" s="118"/>
      <c r="D1" s="118"/>
      <c r="E1" s="119"/>
      <c r="F1" s="120"/>
      <c r="AN1" s="121"/>
      <c r="AO1" s="122"/>
      <c r="AP1" s="122"/>
      <c r="AQ1" s="122"/>
      <c r="AR1" s="122"/>
      <c r="AS1" s="122"/>
      <c r="AT1" s="122"/>
      <c r="AU1" s="122"/>
    </row>
    <row r="2" customFormat="false" ht="28.5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2"/>
      <c r="AP2" s="122"/>
      <c r="AQ2" s="122"/>
      <c r="AR2" s="122"/>
      <c r="AS2" s="122"/>
      <c r="AT2" s="122"/>
      <c r="AU2" s="122"/>
    </row>
    <row r="3" customFormat="false" ht="25.5" hidden="false" customHeight="true" outlineLevel="0" collapsed="false">
      <c r="A3" s="124" t="s">
        <v>33</v>
      </c>
      <c r="B3" s="125"/>
      <c r="C3" s="125"/>
      <c r="D3" s="126"/>
      <c r="E3" s="127"/>
      <c r="F3" s="120"/>
      <c r="G3" s="128"/>
      <c r="I3" s="128"/>
      <c r="J3" s="128"/>
      <c r="K3" s="128"/>
      <c r="L3" s="128"/>
      <c r="M3" s="128"/>
      <c r="N3" s="128"/>
      <c r="O3" s="128"/>
      <c r="AH3" s="128"/>
      <c r="AN3" s="129" t="s">
        <v>34</v>
      </c>
      <c r="AO3" s="122"/>
      <c r="AP3" s="122"/>
      <c r="AQ3" s="122"/>
      <c r="AR3" s="122"/>
      <c r="AS3" s="122"/>
      <c r="AT3" s="122"/>
      <c r="AU3" s="122"/>
    </row>
    <row r="4" customFormat="false" ht="24" hidden="false" customHeight="true" outlineLevel="0" collapsed="false">
      <c r="A4" s="130" t="s">
        <v>75</v>
      </c>
      <c r="B4" s="130"/>
      <c r="C4" s="130"/>
      <c r="D4" s="131" t="s">
        <v>35</v>
      </c>
      <c r="E4" s="132" t="s">
        <v>76</v>
      </c>
      <c r="F4" s="131" t="s">
        <v>178</v>
      </c>
      <c r="G4" s="130" t="s">
        <v>83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 t="s">
        <v>85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 t="s">
        <v>179</v>
      </c>
      <c r="AG4" s="130"/>
      <c r="AH4" s="130"/>
      <c r="AI4" s="130"/>
      <c r="AJ4" s="130"/>
      <c r="AK4" s="130"/>
      <c r="AL4" s="130"/>
      <c r="AM4" s="130"/>
      <c r="AN4" s="131" t="s">
        <v>180</v>
      </c>
      <c r="AO4" s="122"/>
      <c r="AP4" s="122"/>
      <c r="AQ4" s="122"/>
      <c r="AR4" s="122"/>
      <c r="AS4" s="122"/>
      <c r="AT4" s="122"/>
      <c r="AU4" s="122"/>
    </row>
    <row r="5" customFormat="false" ht="25.5" hidden="false" customHeight="true" outlineLevel="0" collapsed="false">
      <c r="A5" s="133" t="s">
        <v>79</v>
      </c>
      <c r="B5" s="134" t="s">
        <v>80</v>
      </c>
      <c r="C5" s="134" t="s">
        <v>81</v>
      </c>
      <c r="D5" s="131"/>
      <c r="E5" s="132"/>
      <c r="F5" s="131"/>
      <c r="G5" s="135" t="s">
        <v>181</v>
      </c>
      <c r="H5" s="135" t="s">
        <v>182</v>
      </c>
      <c r="I5" s="135" t="s">
        <v>183</v>
      </c>
      <c r="J5" s="135" t="s">
        <v>184</v>
      </c>
      <c r="K5" s="135" t="s">
        <v>185</v>
      </c>
      <c r="L5" s="136" t="s">
        <v>186</v>
      </c>
      <c r="M5" s="131" t="s">
        <v>187</v>
      </c>
      <c r="N5" s="131" t="s">
        <v>188</v>
      </c>
      <c r="O5" s="137" t="s">
        <v>189</v>
      </c>
      <c r="P5" s="135" t="s">
        <v>190</v>
      </c>
      <c r="Q5" s="135" t="s">
        <v>191</v>
      </c>
      <c r="R5" s="135" t="s">
        <v>192</v>
      </c>
      <c r="S5" s="135" t="s">
        <v>193</v>
      </c>
      <c r="T5" s="135" t="s">
        <v>194</v>
      </c>
      <c r="U5" s="135" t="s">
        <v>181</v>
      </c>
      <c r="V5" s="135" t="s">
        <v>195</v>
      </c>
      <c r="W5" s="135" t="s">
        <v>196</v>
      </c>
      <c r="X5" s="135" t="s">
        <v>197</v>
      </c>
      <c r="Y5" s="135" t="s">
        <v>198</v>
      </c>
      <c r="Z5" s="135" t="s">
        <v>199</v>
      </c>
      <c r="AA5" s="135"/>
      <c r="AB5" s="135"/>
      <c r="AC5" s="131" t="s">
        <v>200</v>
      </c>
      <c r="AD5" s="131" t="s">
        <v>201</v>
      </c>
      <c r="AE5" s="131" t="s">
        <v>202</v>
      </c>
      <c r="AF5" s="131" t="s">
        <v>203</v>
      </c>
      <c r="AG5" s="131" t="s">
        <v>204</v>
      </c>
      <c r="AH5" s="131" t="s">
        <v>205</v>
      </c>
      <c r="AI5" s="131" t="s">
        <v>206</v>
      </c>
      <c r="AJ5" s="131" t="s">
        <v>207</v>
      </c>
      <c r="AK5" s="131" t="s">
        <v>208</v>
      </c>
      <c r="AL5" s="138" t="s">
        <v>209</v>
      </c>
      <c r="AM5" s="138" t="s">
        <v>210</v>
      </c>
      <c r="AN5" s="131"/>
      <c r="AO5" s="122"/>
      <c r="AP5" s="122"/>
      <c r="AQ5" s="122"/>
      <c r="AR5" s="122"/>
      <c r="AS5" s="122"/>
      <c r="AT5" s="122"/>
      <c r="AU5" s="122"/>
    </row>
    <row r="6" customFormat="false" ht="33" hidden="false" customHeight="true" outlineLevel="0" collapsed="false">
      <c r="A6" s="133"/>
      <c r="B6" s="134"/>
      <c r="C6" s="134"/>
      <c r="D6" s="131"/>
      <c r="E6" s="132"/>
      <c r="F6" s="131"/>
      <c r="G6" s="135"/>
      <c r="H6" s="135"/>
      <c r="I6" s="135"/>
      <c r="J6" s="135"/>
      <c r="K6" s="135"/>
      <c r="L6" s="136"/>
      <c r="M6" s="131"/>
      <c r="N6" s="131"/>
      <c r="O6" s="137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 t="s">
        <v>82</v>
      </c>
      <c r="AA6" s="135" t="s">
        <v>211</v>
      </c>
      <c r="AB6" s="135" t="s">
        <v>212</v>
      </c>
      <c r="AC6" s="131"/>
      <c r="AD6" s="131"/>
      <c r="AE6" s="131"/>
      <c r="AF6" s="131"/>
      <c r="AG6" s="131"/>
      <c r="AH6" s="131"/>
      <c r="AI6" s="131"/>
      <c r="AJ6" s="131"/>
      <c r="AK6" s="131"/>
      <c r="AL6" s="138"/>
      <c r="AM6" s="138"/>
      <c r="AN6" s="131"/>
      <c r="AO6" s="122"/>
      <c r="AP6" s="122"/>
      <c r="AQ6" s="122"/>
      <c r="AR6" s="122"/>
      <c r="AS6" s="122"/>
      <c r="AT6" s="122"/>
      <c r="AU6" s="122"/>
    </row>
    <row r="7" customFormat="false" ht="17.25" hidden="false" customHeight="true" outlineLevel="0" collapsed="false">
      <c r="A7" s="139" t="s">
        <v>40</v>
      </c>
      <c r="B7" s="139" t="s">
        <v>40</v>
      </c>
      <c r="C7" s="139" t="s">
        <v>40</v>
      </c>
      <c r="D7" s="139" t="s">
        <v>40</v>
      </c>
      <c r="E7" s="139" t="s">
        <v>40</v>
      </c>
      <c r="F7" s="140" t="n">
        <v>1</v>
      </c>
      <c r="G7" s="140" t="n">
        <v>2</v>
      </c>
      <c r="H7" s="140" t="n">
        <v>3</v>
      </c>
      <c r="I7" s="141" t="n">
        <v>4</v>
      </c>
      <c r="J7" s="140" t="n">
        <v>5</v>
      </c>
      <c r="K7" s="140" t="n">
        <v>6</v>
      </c>
      <c r="L7" s="140" t="n">
        <v>7</v>
      </c>
      <c r="M7" s="141" t="n">
        <v>8</v>
      </c>
      <c r="N7" s="140" t="n">
        <v>9</v>
      </c>
      <c r="O7" s="140" t="n">
        <v>10</v>
      </c>
      <c r="P7" s="140" t="n">
        <v>11</v>
      </c>
      <c r="Q7" s="141" t="n">
        <v>12</v>
      </c>
      <c r="R7" s="140" t="n">
        <v>13</v>
      </c>
      <c r="S7" s="140" t="n">
        <v>14</v>
      </c>
      <c r="T7" s="140" t="n">
        <v>15</v>
      </c>
      <c r="U7" s="141" t="n">
        <v>16</v>
      </c>
      <c r="V7" s="140" t="n">
        <v>17</v>
      </c>
      <c r="W7" s="140" t="n">
        <v>18</v>
      </c>
      <c r="X7" s="140" t="n">
        <v>19</v>
      </c>
      <c r="Y7" s="141" t="n">
        <v>20</v>
      </c>
      <c r="Z7" s="140" t="n">
        <v>21</v>
      </c>
      <c r="AA7" s="140" t="n">
        <v>22</v>
      </c>
      <c r="AB7" s="140" t="n">
        <v>23</v>
      </c>
      <c r="AC7" s="141" t="n">
        <v>24</v>
      </c>
      <c r="AD7" s="140" t="n">
        <v>25</v>
      </c>
      <c r="AE7" s="140" t="n">
        <v>26</v>
      </c>
      <c r="AF7" s="140" t="n">
        <v>27</v>
      </c>
      <c r="AG7" s="141" t="n">
        <v>28</v>
      </c>
      <c r="AH7" s="140" t="n">
        <v>29</v>
      </c>
      <c r="AI7" s="140" t="n">
        <v>30</v>
      </c>
      <c r="AJ7" s="140" t="n">
        <v>31</v>
      </c>
      <c r="AK7" s="141" t="n">
        <v>32</v>
      </c>
      <c r="AL7" s="140" t="n">
        <v>33</v>
      </c>
      <c r="AM7" s="140" t="n">
        <v>34</v>
      </c>
      <c r="AN7" s="140" t="n">
        <v>35</v>
      </c>
      <c r="AO7" s="142"/>
      <c r="AP7" s="143"/>
      <c r="AQ7" s="143"/>
      <c r="AR7" s="143"/>
      <c r="AS7" s="143"/>
      <c r="AT7" s="143"/>
      <c r="AU7" s="143"/>
    </row>
    <row r="8" s="128" customFormat="true" ht="18.75" hidden="false" customHeight="true" outlineLevel="0" collapsed="false">
      <c r="A8" s="144"/>
      <c r="B8" s="144"/>
      <c r="C8" s="144"/>
      <c r="D8" s="145"/>
      <c r="E8" s="146" t="s">
        <v>37</v>
      </c>
      <c r="F8" s="147" t="n">
        <f aca="false">F9</f>
        <v>19864.36</v>
      </c>
      <c r="G8" s="148" t="n">
        <f aca="false">G9</f>
        <v>1992.43</v>
      </c>
      <c r="H8" s="148" t="n">
        <f aca="false">H9</f>
        <v>797.28</v>
      </c>
      <c r="I8" s="147" t="n">
        <f aca="false">I9</f>
        <v>119.4</v>
      </c>
      <c r="J8" s="148" t="n">
        <f aca="false">J9</f>
        <v>262.36</v>
      </c>
      <c r="K8" s="148" t="n">
        <f aca="false">K9</f>
        <v>163.46</v>
      </c>
      <c r="L8" s="148" t="n">
        <f aca="false">L9</f>
        <v>30.32</v>
      </c>
      <c r="M8" s="148" t="n">
        <f aca="false">M9</f>
        <v>83.28</v>
      </c>
      <c r="N8" s="148" t="n">
        <f aca="false">N9</f>
        <v>37.96</v>
      </c>
      <c r="O8" s="148" t="n">
        <f aca="false">O9</f>
        <v>273.41</v>
      </c>
      <c r="P8" s="148" t="n">
        <f aca="false">P9</f>
        <v>13.09</v>
      </c>
      <c r="Q8" s="148" t="n">
        <f aca="false">Q9</f>
        <v>193.49</v>
      </c>
      <c r="R8" s="148" t="n">
        <f aca="false">R9</f>
        <v>6.84</v>
      </c>
      <c r="S8" s="148" t="n">
        <f aca="false">S9</f>
        <v>2.73</v>
      </c>
      <c r="T8" s="148" t="n">
        <f aca="false">T9</f>
        <v>8.81</v>
      </c>
      <c r="U8" s="148" t="n">
        <f aca="false">U9</f>
        <v>255.69</v>
      </c>
      <c r="V8" s="148" t="n">
        <f aca="false">V9</f>
        <v>23.39</v>
      </c>
      <c r="W8" s="148" t="n">
        <f aca="false">W9</f>
        <v>0</v>
      </c>
      <c r="X8" s="148" t="n">
        <f aca="false">X9</f>
        <v>33.6</v>
      </c>
      <c r="Y8" s="148" t="n">
        <f aca="false">Y9</f>
        <v>17.54</v>
      </c>
      <c r="Z8" s="148" t="n">
        <f aca="false">Z9</f>
        <v>2.54</v>
      </c>
      <c r="AA8" s="148" t="n">
        <f aca="false">AA9</f>
        <v>2.54</v>
      </c>
      <c r="AB8" s="148" t="n">
        <f aca="false">AB9</f>
        <v>0</v>
      </c>
      <c r="AC8" s="148" t="n">
        <f aca="false">AC9</f>
        <v>0</v>
      </c>
      <c r="AD8" s="148" t="n">
        <f aca="false">AD9</f>
        <v>178.62</v>
      </c>
      <c r="AE8" s="148" t="n">
        <f aca="false">AE9</f>
        <v>0</v>
      </c>
      <c r="AF8" s="148" t="n">
        <f aca="false">AF9</f>
        <v>214.37</v>
      </c>
      <c r="AG8" s="148" t="n">
        <f aca="false">AG9</f>
        <v>109.6</v>
      </c>
      <c r="AH8" s="148" t="n">
        <f aca="false">AH9</f>
        <v>27.35</v>
      </c>
      <c r="AI8" s="148" t="n">
        <f aca="false">AI9</f>
        <v>34.18</v>
      </c>
      <c r="AJ8" s="148" t="n">
        <f aca="false">AJ9</f>
        <v>32.65</v>
      </c>
      <c r="AK8" s="148" t="n">
        <f aca="false">AK9</f>
        <v>0.39</v>
      </c>
      <c r="AL8" s="148" t="n">
        <f aca="false">AL9</f>
        <v>10.2</v>
      </c>
      <c r="AM8" s="148" t="n">
        <f aca="false">AM9</f>
        <v>0</v>
      </c>
      <c r="AN8" s="148" t="n">
        <f aca="false">AN9</f>
        <v>17401.87</v>
      </c>
      <c r="AP8" s="149"/>
      <c r="AQ8" s="149"/>
      <c r="AR8" s="149"/>
      <c r="AS8" s="149"/>
      <c r="AT8" s="149"/>
      <c r="AU8" s="149"/>
    </row>
    <row r="9" customFormat="false" ht="18.75" hidden="false" customHeight="true" outlineLevel="0" collapsed="false">
      <c r="A9" s="144"/>
      <c r="B9" s="144"/>
      <c r="C9" s="144"/>
      <c r="D9" s="145" t="s">
        <v>41</v>
      </c>
      <c r="E9" s="146" t="s">
        <v>42</v>
      </c>
      <c r="F9" s="147" t="n">
        <f aca="false">F10+F20+F26+F29+F34+F40+F45+F52+F57+F61+F64+F67+F72+F77+F82+F87</f>
        <v>19864.36</v>
      </c>
      <c r="G9" s="148" t="n">
        <f aca="false">G10+G20+G26+G29+G34+G40+G45+G52+G57+G61+G64+G67+G72+G77+G82+G87</f>
        <v>1992.43</v>
      </c>
      <c r="H9" s="148" t="n">
        <f aca="false">H10+H20+H26+H29+H34+H40+H45+H52+H57+H61+H64+H67+H72+H77+H82+H87</f>
        <v>797.28</v>
      </c>
      <c r="I9" s="147" t="n">
        <f aca="false">I10+I20+I26+I29+I34+I40+I45+I52+I57+I61+I64+I67+I72+I77+I82+I87</f>
        <v>119.4</v>
      </c>
      <c r="J9" s="148" t="n">
        <f aca="false">J10+J20+J26+J29+J34+J40+J45+J52+J57+J61+J64+J67+J72+J77+J82+J87</f>
        <v>262.36</v>
      </c>
      <c r="K9" s="148" t="n">
        <f aca="false">K10+K20+K26+K29+K34+K40+K45+K52+K57+K61+K64+K67+K72+K77+K82+K87</f>
        <v>163.46</v>
      </c>
      <c r="L9" s="148" t="n">
        <f aca="false">L10+L20+L26+L29+L34+L40+L45+L52+L57+L61+L64+L67+L72+L77+L82+L87</f>
        <v>30.32</v>
      </c>
      <c r="M9" s="148" t="n">
        <f aca="false">M10+M20+M26+M29+M34+M40+M45+M52+M57+M61+M64+M67+M72+M77+M82+M87</f>
        <v>83.28</v>
      </c>
      <c r="N9" s="148" t="n">
        <f aca="false">N10+N20+N26+N29+N34+N40+N45+N52+N57+N61+N64+N67+N72+N77+N82+N87</f>
        <v>37.96</v>
      </c>
      <c r="O9" s="148" t="n">
        <f aca="false">O10+O20+O26+O29+O34+O40+O45+O52+O57+O61+O64+O67+O72+O77+O82+O87</f>
        <v>273.41</v>
      </c>
      <c r="P9" s="148" t="n">
        <f aca="false">P10+P20+P26+P29+P34+P40+P45+P52+P57+P61+P64+P67+P72+P77+P82+P87</f>
        <v>13.09</v>
      </c>
      <c r="Q9" s="148" t="n">
        <f aca="false">Q10+Q20+Q26+Q29+Q34+Q40+Q45+Q52+Q57+Q61+Q64+Q67+Q72+Q77+Q82+Q87</f>
        <v>193.49</v>
      </c>
      <c r="R9" s="148" t="n">
        <f aca="false">R10+R20+R26+R29+R34+R40+R45+R52+R57+R61+R64+R67+R72+R77+R82+R87</f>
        <v>6.84</v>
      </c>
      <c r="S9" s="148" t="n">
        <f aca="false">S10+S20+S26+S29+S34+S40+S45+S52+S57+S61+S64+S67+S72+S77+S82+S87</f>
        <v>2.73</v>
      </c>
      <c r="T9" s="148" t="n">
        <f aca="false">T10+T20+T26+T29+T34+T40+T45+T52+T57+T61+T64+T67+T72+T77+T82+T87</f>
        <v>8.81</v>
      </c>
      <c r="U9" s="148" t="n">
        <f aca="false">U10+U20+U26+U29+U34+U40+U45+U52+U57+U61+U64+U67+U72+U77+U82+U87</f>
        <v>255.69</v>
      </c>
      <c r="V9" s="148" t="n">
        <f aca="false">V10+V20+V26+V29+V34+V40+V45+V52+V57+V61+V64+V67+V72+V77+V82+V87</f>
        <v>23.39</v>
      </c>
      <c r="W9" s="148" t="n">
        <f aca="false">W10+W20+W26+W29+W34+W40+W45+W52+W57+W61+W64+W67+W72+W77+W82</f>
        <v>0</v>
      </c>
      <c r="X9" s="148" t="n">
        <f aca="false">X10+X20+X26+X29+X34+X40+X45+X52+X57+X61+X64+X67+X72+X77+X82+X87</f>
        <v>33.6</v>
      </c>
      <c r="Y9" s="148" t="n">
        <f aca="false">Y10+Y20+Y26+Y29+Y34+Y40+Y45+Y52+Y57+Y61+Y64+Y67+Y72+Y77+Y82+Y87</f>
        <v>17.54</v>
      </c>
      <c r="Z9" s="148" t="n">
        <f aca="false">Z10+Z20+Z26+Z29+Z34+Z40+Z45+Z52+Z57+Z61+Z64+Z67+Z72+Z77+Z82</f>
        <v>2.54</v>
      </c>
      <c r="AA9" s="148" t="n">
        <f aca="false">AA10+AA20+AA26+AA29+AA34+AA40+AA45+AA52+AA57+AA61+AA64+AA67+AA72+AA77+AA82</f>
        <v>2.54</v>
      </c>
      <c r="AB9" s="148" t="n">
        <f aca="false">AB10+AB20+AB26+AB29+AB34+AB40+AB45+AB52+AB57+AB61+AB64+AB67+AB72+AB77+AB82</f>
        <v>0</v>
      </c>
      <c r="AC9" s="148" t="n">
        <f aca="false">AC10+AC20+AC26+AC29+AC34+AC40+AC45+AC52+AC57+AC61+AC64+AC67+AC72+AC77+AC82</f>
        <v>0</v>
      </c>
      <c r="AD9" s="148" t="n">
        <f aca="false">AD10+AD20+AD26+AD29+AD34+AD40+AD45+AD52+AD57+AD61+AD64+AD67+AD72+AD77+AD82+AD87</f>
        <v>178.62</v>
      </c>
      <c r="AE9" s="148" t="n">
        <f aca="false">AE10+AE20+AE26+AE29+AE34+AE40+AE45+AE52+AE57+AE61+AE64+AE67+AE72+AE77+AE82</f>
        <v>0</v>
      </c>
      <c r="AF9" s="148" t="n">
        <f aca="false">AF10+AF20+AF26+AF29+AF34+AF40+AF45+AF52+AF57+AF61+AF64+AF67+AF72+AF77+AF82+AF87</f>
        <v>214.37</v>
      </c>
      <c r="AG9" s="148" t="n">
        <f aca="false">AG10+AG20+AG26+AG29+AG34+AG40+AG45+AG52+AG57+AG61+AG64+AG67+AG72+AG77+AG82+AG87</f>
        <v>109.6</v>
      </c>
      <c r="AH9" s="148" t="n">
        <f aca="false">AH10+AH20+AH26+AH29+AH34+AH40+AH45+AH52+AH57+AH61+AH64+AH67+AH72+AH77+AH82+AH87</f>
        <v>27.35</v>
      </c>
      <c r="AI9" s="148" t="n">
        <f aca="false">AI10+AI20+AI26+AI29+AI34+AI40+AI45+AI52+AI57+AI61+AI64+AI67+AI72+AI77+AI82+AI87</f>
        <v>34.18</v>
      </c>
      <c r="AJ9" s="148" t="n">
        <f aca="false">AJ10+AJ20+AJ26+AJ29+AJ34+AJ40+AJ45+AJ52+AJ57+AJ61+AJ64+AJ67+AJ72+AJ77+AJ82</f>
        <v>32.65</v>
      </c>
      <c r="AK9" s="148" t="n">
        <f aca="false">AK10+AK20+AK26+AK29+AK34+AK40+AK45+AK52+AK57+AK61+AK64+AK67+AK72+AK77+AK82</f>
        <v>0.39</v>
      </c>
      <c r="AL9" s="148" t="n">
        <f aca="false">AL10+AL20+AL26+AL29+AL34+AL40+AL45+AL52+AL57+AL61+AL64+AL67+AL72+AL77+AL82+AL87</f>
        <v>10.2</v>
      </c>
      <c r="AM9" s="148" t="n">
        <f aca="false">AM10+AM20+AM26+AM29+AM34+AM40+AM45+AM52+AM57+AM61+AM64+AM67+AM72+AM77+AM82</f>
        <v>0</v>
      </c>
      <c r="AN9" s="148" t="n">
        <f aca="false">AN10+AN20+AN26+AN29+AN34+AN40+AN45+AN52+AN57+AN61+AN64+AN67+AN72+AN77+AN82+AN87</f>
        <v>17401.87</v>
      </c>
      <c r="AO9" s="122"/>
      <c r="AP9" s="122"/>
      <c r="AQ9" s="122"/>
      <c r="AR9" s="122"/>
      <c r="AS9" s="122"/>
      <c r="AT9" s="122"/>
      <c r="AU9" s="122"/>
    </row>
    <row r="10" customFormat="false" ht="18.75" hidden="false" customHeight="true" outlineLevel="0" collapsed="false">
      <c r="A10" s="144"/>
      <c r="B10" s="144"/>
      <c r="C10" s="144"/>
      <c r="D10" s="145" t="s">
        <v>43</v>
      </c>
      <c r="E10" s="146" t="s">
        <v>44</v>
      </c>
      <c r="F10" s="147" t="n">
        <f aca="false">SUM(F11:F19)</f>
        <v>7635.53</v>
      </c>
      <c r="G10" s="148" t="n">
        <f aca="false">SUM(G11:G19)</f>
        <v>334.35</v>
      </c>
      <c r="H10" s="148" t="n">
        <f aca="false">SUM(H11:H19)</f>
        <v>131.62</v>
      </c>
      <c r="I10" s="147" t="n">
        <f aca="false">SUM(I11:I19)</f>
        <v>84.63</v>
      </c>
      <c r="J10" s="148" t="n">
        <f aca="false">SUM(J11:J19)</f>
        <v>0</v>
      </c>
      <c r="K10" s="148" t="n">
        <f aca="false">SUM(K11:K19)</f>
        <v>0</v>
      </c>
      <c r="L10" s="148" t="n">
        <f aca="false">SUM(L11:L19)</f>
        <v>10.97</v>
      </c>
      <c r="M10" s="148" t="n">
        <f aca="false">SUM(M11:M19)</f>
        <v>20.88</v>
      </c>
      <c r="N10" s="148" t="n">
        <f aca="false">SUM(N11:N19)</f>
        <v>6.17</v>
      </c>
      <c r="O10" s="148" t="n">
        <f aca="false">SUM(O11:O19)</f>
        <v>45.44</v>
      </c>
      <c r="P10" s="148" t="n">
        <f aca="false">SUM(P11:P19)</f>
        <v>0</v>
      </c>
      <c r="Q10" s="148" t="n">
        <f aca="false">SUM(Q11:Q19)</f>
        <v>33.05</v>
      </c>
      <c r="R10" s="148" t="n">
        <f aca="false">SUM(R11:R19)</f>
        <v>1.14</v>
      </c>
      <c r="S10" s="148" t="n">
        <f aca="false">SUM(S11:S19)</f>
        <v>0.45</v>
      </c>
      <c r="T10" s="148" t="n">
        <f aca="false">SUM(T11:T19)</f>
        <v>0</v>
      </c>
      <c r="U10" s="148" t="n">
        <f aca="false">SUM(U11:U19)</f>
        <v>43.53</v>
      </c>
      <c r="V10" s="148" t="n">
        <f aca="false">SUM(V11:V19)</f>
        <v>0</v>
      </c>
      <c r="W10" s="148" t="n">
        <f aca="false">SUM(W11:W19)</f>
        <v>0</v>
      </c>
      <c r="X10" s="148" t="n">
        <f aca="false">SUM(X11:X19)</f>
        <v>10.08</v>
      </c>
      <c r="Y10" s="148" t="n">
        <f aca="false">SUM(Y11:Y19)</f>
        <v>2.94</v>
      </c>
      <c r="Z10" s="148" t="n">
        <f aca="false">SUM(Z11:Z19)</f>
        <v>0</v>
      </c>
      <c r="AA10" s="148" t="n">
        <f aca="false">SUM(AA11:AA19)</f>
        <v>0</v>
      </c>
      <c r="AB10" s="148" t="n">
        <f aca="false">SUM(AB11:AB19)</f>
        <v>0</v>
      </c>
      <c r="AC10" s="148" t="n">
        <f aca="false">SUM(AC11:AC19)</f>
        <v>0</v>
      </c>
      <c r="AD10" s="148" t="n">
        <f aca="false">SUM(AD11:AD19)</f>
        <v>30.51</v>
      </c>
      <c r="AE10" s="148" t="n">
        <f aca="false">SUM(AE11:AE19)</f>
        <v>0</v>
      </c>
      <c r="AF10" s="148" t="n">
        <f aca="false">SUM(AF11:AF19)</f>
        <v>55.21</v>
      </c>
      <c r="AG10" s="148" t="n">
        <f aca="false">SUM(AG11:AG19)</f>
        <v>17.4</v>
      </c>
      <c r="AH10" s="148" t="n">
        <f aca="false">SUM(AH11:AH19)</f>
        <v>4.54</v>
      </c>
      <c r="AI10" s="148" t="n">
        <f aca="false">SUM(AI11:AI19)</f>
        <v>5.68</v>
      </c>
      <c r="AJ10" s="148" t="n">
        <f aca="false">SUM(AJ11:AJ19)</f>
        <v>25.99</v>
      </c>
      <c r="AK10" s="148" t="n">
        <f aca="false">SUM(AK11:AK19)</f>
        <v>0</v>
      </c>
      <c r="AL10" s="148" t="n">
        <f aca="false">SUM(AL11:AL19)</f>
        <v>1.6</v>
      </c>
      <c r="AM10" s="148" t="n">
        <f aca="false">SUM(AM11:AM19)</f>
        <v>0</v>
      </c>
      <c r="AN10" s="148" t="n">
        <f aca="false">SUM(AN11:AN19)</f>
        <v>7202.44</v>
      </c>
      <c r="AO10" s="122"/>
      <c r="AP10" s="122"/>
      <c r="AQ10" s="122"/>
      <c r="AR10" s="122"/>
      <c r="AS10" s="122"/>
      <c r="AT10" s="122"/>
      <c r="AU10" s="122"/>
    </row>
    <row r="11" customFormat="false" ht="18.75" hidden="false" customHeight="true" outlineLevel="0" collapsed="false">
      <c r="A11" s="144" t="s">
        <v>88</v>
      </c>
      <c r="B11" s="144" t="s">
        <v>89</v>
      </c>
      <c r="C11" s="144" t="s">
        <v>95</v>
      </c>
      <c r="D11" s="145" t="s">
        <v>91</v>
      </c>
      <c r="E11" s="146" t="s">
        <v>101</v>
      </c>
      <c r="F11" s="147" t="n">
        <v>6831.58</v>
      </c>
      <c r="G11" s="148" t="n">
        <v>0</v>
      </c>
      <c r="H11" s="148" t="n">
        <v>0</v>
      </c>
      <c r="I11" s="147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6831.58</v>
      </c>
      <c r="AO11" s="122"/>
      <c r="AP11" s="122"/>
      <c r="AQ11" s="122"/>
      <c r="AR11" s="122"/>
      <c r="AS11" s="122"/>
      <c r="AT11" s="122"/>
      <c r="AU11" s="122"/>
    </row>
    <row r="12" customFormat="false" ht="18.75" hidden="false" customHeight="true" outlineLevel="0" collapsed="false">
      <c r="A12" s="144" t="s">
        <v>88</v>
      </c>
      <c r="B12" s="144" t="s">
        <v>89</v>
      </c>
      <c r="C12" s="144" t="s">
        <v>89</v>
      </c>
      <c r="D12" s="145" t="s">
        <v>91</v>
      </c>
      <c r="E12" s="146" t="s">
        <v>93</v>
      </c>
      <c r="F12" s="147" t="n">
        <v>249.3</v>
      </c>
      <c r="G12" s="148" t="n">
        <v>0</v>
      </c>
      <c r="H12" s="148" t="n">
        <v>0</v>
      </c>
      <c r="I12" s="147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249.3</v>
      </c>
      <c r="AO12" s="122"/>
      <c r="AP12" s="122"/>
      <c r="AQ12" s="122"/>
      <c r="AR12" s="122"/>
      <c r="AS12" s="122"/>
      <c r="AT12" s="122"/>
      <c r="AU12" s="122"/>
    </row>
    <row r="13" customFormat="false" ht="18.75" hidden="false" customHeight="true" outlineLevel="0" collapsed="false">
      <c r="A13" s="144" t="s">
        <v>94</v>
      </c>
      <c r="B13" s="144" t="s">
        <v>90</v>
      </c>
      <c r="C13" s="144" t="s">
        <v>90</v>
      </c>
      <c r="D13" s="145" t="s">
        <v>91</v>
      </c>
      <c r="E13" s="146" t="s">
        <v>100</v>
      </c>
      <c r="F13" s="147" t="n">
        <v>45.44</v>
      </c>
      <c r="G13" s="148" t="n">
        <v>45.44</v>
      </c>
      <c r="H13" s="148" t="n">
        <v>0</v>
      </c>
      <c r="I13" s="147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45.44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22"/>
      <c r="AP13" s="122"/>
      <c r="AQ13" s="122"/>
      <c r="AR13" s="122"/>
      <c r="AS13" s="122"/>
      <c r="AT13" s="122"/>
      <c r="AU13" s="122"/>
    </row>
    <row r="14" customFormat="false" ht="18.75" hidden="false" customHeight="true" outlineLevel="0" collapsed="false">
      <c r="A14" s="144" t="s">
        <v>94</v>
      </c>
      <c r="B14" s="144" t="s">
        <v>90</v>
      </c>
      <c r="C14" s="144" t="s">
        <v>95</v>
      </c>
      <c r="D14" s="145" t="s">
        <v>91</v>
      </c>
      <c r="E14" s="146" t="s">
        <v>96</v>
      </c>
      <c r="F14" s="147" t="n">
        <v>14.62</v>
      </c>
      <c r="G14" s="148" t="n">
        <v>0</v>
      </c>
      <c r="H14" s="148" t="n">
        <v>0</v>
      </c>
      <c r="I14" s="147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13.02</v>
      </c>
      <c r="V14" s="148" t="n">
        <v>0</v>
      </c>
      <c r="W14" s="148" t="n">
        <v>0</v>
      </c>
      <c r="X14" s="148" t="n">
        <v>10.08</v>
      </c>
      <c r="Y14" s="148" t="n">
        <v>2.94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1.6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1.6</v>
      </c>
      <c r="AM14" s="148" t="n">
        <v>0</v>
      </c>
      <c r="AN14" s="148" t="n">
        <v>0</v>
      </c>
      <c r="AO14" s="122"/>
      <c r="AP14" s="122"/>
      <c r="AQ14" s="122"/>
      <c r="AR14" s="122"/>
      <c r="AS14" s="122"/>
      <c r="AT14" s="122"/>
      <c r="AU14" s="122"/>
    </row>
    <row r="15" customFormat="false" ht="18.75" hidden="false" customHeight="true" outlineLevel="0" collapsed="false">
      <c r="A15" s="144" t="s">
        <v>88</v>
      </c>
      <c r="B15" s="144" t="s">
        <v>89</v>
      </c>
      <c r="C15" s="144" t="s">
        <v>90</v>
      </c>
      <c r="D15" s="145" t="s">
        <v>91</v>
      </c>
      <c r="E15" s="146" t="s">
        <v>92</v>
      </c>
      <c r="F15" s="147" t="n">
        <v>113.56</v>
      </c>
      <c r="G15" s="148" t="n">
        <v>0</v>
      </c>
      <c r="H15" s="148" t="n">
        <v>0</v>
      </c>
      <c r="I15" s="147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113.56</v>
      </c>
      <c r="AO15" s="122"/>
      <c r="AP15" s="122"/>
      <c r="AQ15" s="122"/>
      <c r="AR15" s="122"/>
      <c r="AS15" s="122"/>
      <c r="AT15" s="122"/>
      <c r="AU15" s="122"/>
    </row>
    <row r="16" customFormat="false" ht="18.75" hidden="false" customHeight="true" outlineLevel="0" collapsed="false">
      <c r="A16" s="144" t="s">
        <v>106</v>
      </c>
      <c r="B16" s="144" t="s">
        <v>107</v>
      </c>
      <c r="C16" s="144" t="s">
        <v>98</v>
      </c>
      <c r="D16" s="145" t="s">
        <v>91</v>
      </c>
      <c r="E16" s="146" t="s">
        <v>108</v>
      </c>
      <c r="F16" s="147" t="n">
        <v>33.05</v>
      </c>
      <c r="G16" s="148" t="n">
        <v>33.05</v>
      </c>
      <c r="H16" s="148" t="n">
        <v>0</v>
      </c>
      <c r="I16" s="147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33.05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22"/>
      <c r="AP16" s="122"/>
      <c r="AQ16" s="122"/>
      <c r="AR16" s="122"/>
      <c r="AS16" s="122"/>
      <c r="AT16" s="122"/>
      <c r="AU16" s="122"/>
    </row>
    <row r="17" customFormat="false" ht="18.75" hidden="false" customHeight="true" outlineLevel="0" collapsed="false">
      <c r="A17" s="144" t="s">
        <v>88</v>
      </c>
      <c r="B17" s="144" t="s">
        <v>89</v>
      </c>
      <c r="C17" s="144" t="s">
        <v>98</v>
      </c>
      <c r="D17" s="145" t="s">
        <v>91</v>
      </c>
      <c r="E17" s="146" t="s">
        <v>109</v>
      </c>
      <c r="F17" s="147" t="n">
        <v>309.47</v>
      </c>
      <c r="G17" s="148" t="n">
        <v>255.86</v>
      </c>
      <c r="H17" s="148" t="n">
        <v>131.62</v>
      </c>
      <c r="I17" s="147" t="n">
        <v>84.63</v>
      </c>
      <c r="J17" s="148" t="n">
        <v>0</v>
      </c>
      <c r="K17" s="148" t="n">
        <v>0</v>
      </c>
      <c r="L17" s="148" t="n">
        <v>10.97</v>
      </c>
      <c r="M17" s="148" t="n">
        <v>20.88</v>
      </c>
      <c r="N17" s="148" t="n">
        <v>6.17</v>
      </c>
      <c r="O17" s="148" t="n">
        <v>0</v>
      </c>
      <c r="P17" s="148" t="n">
        <v>0</v>
      </c>
      <c r="Q17" s="148" t="n">
        <v>0</v>
      </c>
      <c r="R17" s="148" t="n">
        <v>1.14</v>
      </c>
      <c r="S17" s="148" t="n">
        <v>0.45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53.61</v>
      </c>
      <c r="AG17" s="148" t="n">
        <v>17.4</v>
      </c>
      <c r="AH17" s="148" t="n">
        <v>4.54</v>
      </c>
      <c r="AI17" s="148" t="n">
        <v>5.68</v>
      </c>
      <c r="AJ17" s="148" t="n">
        <v>25.99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22"/>
      <c r="AP17" s="122"/>
      <c r="AQ17" s="122"/>
      <c r="AR17" s="122"/>
      <c r="AS17" s="122"/>
      <c r="AT17" s="122"/>
      <c r="AU17" s="122"/>
    </row>
    <row r="18" customFormat="false" ht="18.75" hidden="false" customHeight="true" outlineLevel="0" collapsed="false">
      <c r="A18" s="144" t="s">
        <v>97</v>
      </c>
      <c r="B18" s="144" t="s">
        <v>89</v>
      </c>
      <c r="C18" s="144" t="s">
        <v>98</v>
      </c>
      <c r="D18" s="145" t="s">
        <v>91</v>
      </c>
      <c r="E18" s="146" t="s">
        <v>99</v>
      </c>
      <c r="F18" s="147" t="n">
        <v>30.51</v>
      </c>
      <c r="G18" s="148" t="n">
        <v>0</v>
      </c>
      <c r="H18" s="148" t="n">
        <v>0</v>
      </c>
      <c r="I18" s="147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30.51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30.51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22"/>
      <c r="AP18" s="122"/>
      <c r="AQ18" s="122"/>
      <c r="AR18" s="122"/>
      <c r="AS18" s="122"/>
      <c r="AT18" s="122"/>
      <c r="AU18" s="122"/>
    </row>
    <row r="19" customFormat="false" ht="18.75" hidden="false" customHeight="true" outlineLevel="0" collapsed="false">
      <c r="A19" s="144" t="s">
        <v>102</v>
      </c>
      <c r="B19" s="144" t="s">
        <v>103</v>
      </c>
      <c r="C19" s="144" t="s">
        <v>104</v>
      </c>
      <c r="D19" s="145" t="s">
        <v>91</v>
      </c>
      <c r="E19" s="146" t="s">
        <v>105</v>
      </c>
      <c r="F19" s="147" t="n">
        <v>8</v>
      </c>
      <c r="G19" s="148" t="n">
        <v>0</v>
      </c>
      <c r="H19" s="148" t="n">
        <v>0</v>
      </c>
      <c r="I19" s="147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8</v>
      </c>
      <c r="AO19" s="122"/>
      <c r="AP19" s="122"/>
      <c r="AQ19" s="122"/>
      <c r="AR19" s="122"/>
      <c r="AS19" s="122"/>
      <c r="AT19" s="122"/>
      <c r="AU19" s="122"/>
    </row>
    <row r="20" customFormat="false" ht="18.75" hidden="false" customHeight="true" outlineLevel="0" collapsed="false">
      <c r="A20" s="144"/>
      <c r="B20" s="144"/>
      <c r="C20" s="144"/>
      <c r="D20" s="145" t="s">
        <v>45</v>
      </c>
      <c r="E20" s="146" t="s">
        <v>46</v>
      </c>
      <c r="F20" s="147" t="n">
        <f aca="false">SUM(F21:F25)</f>
        <v>2071.23</v>
      </c>
      <c r="G20" s="148" t="n">
        <f aca="false">SUM(G21:G25)</f>
        <v>506.02</v>
      </c>
      <c r="H20" s="148" t="n">
        <f aca="false">SUM(H21:H25)</f>
        <v>196.27</v>
      </c>
      <c r="I20" s="147" t="n">
        <f aca="false">SUM(I21:I25)</f>
        <v>0</v>
      </c>
      <c r="J20" s="148" t="n">
        <f aca="false">SUM(J21:J25)</f>
        <v>81.09</v>
      </c>
      <c r="K20" s="148" t="n">
        <f aca="false">SUM(K21:K25)</f>
        <v>50.01</v>
      </c>
      <c r="L20" s="148" t="n">
        <f aca="false">SUM(L21:L25)</f>
        <v>0</v>
      </c>
      <c r="M20" s="148" t="n">
        <f aca="false">SUM(M21:M25)</f>
        <v>38.88</v>
      </c>
      <c r="N20" s="148" t="n">
        <f aca="false">SUM(N21:N25)</f>
        <v>9.24</v>
      </c>
      <c r="O20" s="148" t="n">
        <f aca="false">SUM(O21:O25)</f>
        <v>66.95</v>
      </c>
      <c r="P20" s="148" t="n">
        <f aca="false">SUM(P21:P25)</f>
        <v>4.02</v>
      </c>
      <c r="Q20" s="148" t="n">
        <f aca="false">SUM(Q21:Q25)</f>
        <v>49.78</v>
      </c>
      <c r="R20" s="148" t="n">
        <f aca="false">SUM(R21:R25)</f>
        <v>1.67</v>
      </c>
      <c r="S20" s="148" t="n">
        <f aca="false">SUM(S21:S25)</f>
        <v>0.67</v>
      </c>
      <c r="T20" s="148" t="n">
        <f aca="false">SUM(T21:T25)</f>
        <v>7.44</v>
      </c>
      <c r="U20" s="148" t="n">
        <f aca="false">SUM(U21:U25)</f>
        <v>79.27</v>
      </c>
      <c r="V20" s="148" t="n">
        <f aca="false">SUM(V21:V25)</f>
        <v>15.47</v>
      </c>
      <c r="W20" s="148" t="n">
        <f aca="false">SUM(W21:W25)</f>
        <v>0</v>
      </c>
      <c r="X20" s="148" t="n">
        <f aca="false">SUM(X21:X25)</f>
        <v>13.68</v>
      </c>
      <c r="Y20" s="148" t="n">
        <f aca="false">SUM(Y21:Y25)</f>
        <v>3.57</v>
      </c>
      <c r="Z20" s="148" t="n">
        <f aca="false">SUM(Z21:Z25)</f>
        <v>0.6</v>
      </c>
      <c r="AA20" s="148" t="n">
        <f aca="false">SUM(AA21:AA25)</f>
        <v>0.6</v>
      </c>
      <c r="AB20" s="148" t="n">
        <f aca="false">SUM(AB21:AB25)</f>
        <v>0</v>
      </c>
      <c r="AC20" s="148" t="n">
        <f aca="false">SUM(AC21:AC25)</f>
        <v>0</v>
      </c>
      <c r="AD20" s="148" t="n">
        <f aca="false">SUM(AD21:AD25)</f>
        <v>45.95</v>
      </c>
      <c r="AE20" s="148" t="n">
        <f aca="false">SUM(AE21:AE25)</f>
        <v>0</v>
      </c>
      <c r="AF20" s="148" t="n">
        <f aca="false">SUM(AF21:AF25)</f>
        <v>44.23</v>
      </c>
      <c r="AG20" s="148" t="n">
        <f aca="false">SUM(AG21:AG25)</f>
        <v>27</v>
      </c>
      <c r="AH20" s="148" t="n">
        <f aca="false">SUM(AH21:AH25)</f>
        <v>6.7</v>
      </c>
      <c r="AI20" s="148" t="n">
        <f aca="false">SUM(AI21:AI25)</f>
        <v>8.37</v>
      </c>
      <c r="AJ20" s="148" t="n">
        <f aca="false">SUM(AJ21:AJ25)</f>
        <v>0</v>
      </c>
      <c r="AK20" s="148" t="n">
        <f aca="false">SUM(AK21:AK25)</f>
        <v>0.26</v>
      </c>
      <c r="AL20" s="148" t="n">
        <f aca="false">SUM(AL21:AL25)</f>
        <v>1.9</v>
      </c>
      <c r="AM20" s="148" t="n">
        <f aca="false">SUM(AM21:AM25)</f>
        <v>0</v>
      </c>
      <c r="AN20" s="148" t="n">
        <f aca="false">SUM(AN21:AN25)</f>
        <v>1441.71</v>
      </c>
      <c r="AO20" s="122"/>
      <c r="AP20" s="122"/>
      <c r="AQ20" s="122"/>
      <c r="AR20" s="122"/>
      <c r="AS20" s="122"/>
      <c r="AT20" s="122"/>
      <c r="AU20" s="122"/>
    </row>
    <row r="21" customFormat="false" ht="18.75" hidden="false" customHeight="true" outlineLevel="0" collapsed="false">
      <c r="A21" s="144" t="s">
        <v>88</v>
      </c>
      <c r="B21" s="144" t="s">
        <v>89</v>
      </c>
      <c r="C21" s="144" t="s">
        <v>90</v>
      </c>
      <c r="D21" s="145" t="s">
        <v>110</v>
      </c>
      <c r="E21" s="146" t="s">
        <v>92</v>
      </c>
      <c r="F21" s="147" t="n">
        <v>1268.54</v>
      </c>
      <c r="G21" s="148" t="n">
        <v>389.29</v>
      </c>
      <c r="H21" s="148" t="n">
        <v>196.27</v>
      </c>
      <c r="I21" s="147" t="n">
        <v>0</v>
      </c>
      <c r="J21" s="148" t="n">
        <v>81.09</v>
      </c>
      <c r="K21" s="148" t="n">
        <v>50.01</v>
      </c>
      <c r="L21" s="148" t="n">
        <v>0</v>
      </c>
      <c r="M21" s="148" t="n">
        <v>38.88</v>
      </c>
      <c r="N21" s="148" t="n">
        <v>9.24</v>
      </c>
      <c r="O21" s="148" t="n">
        <v>0</v>
      </c>
      <c r="P21" s="148" t="n">
        <v>4.02</v>
      </c>
      <c r="Q21" s="148" t="n">
        <v>0</v>
      </c>
      <c r="R21" s="148" t="n">
        <v>1.67</v>
      </c>
      <c r="S21" s="148" t="n">
        <v>0.67</v>
      </c>
      <c r="T21" s="148" t="n">
        <v>7.44</v>
      </c>
      <c r="U21" s="148" t="n">
        <v>33.32</v>
      </c>
      <c r="V21" s="148" t="n">
        <v>15.47</v>
      </c>
      <c r="W21" s="148" t="n">
        <v>0</v>
      </c>
      <c r="X21" s="148" t="n">
        <v>13.68</v>
      </c>
      <c r="Y21" s="148" t="n">
        <v>3.57</v>
      </c>
      <c r="Z21" s="148" t="n">
        <v>0.6</v>
      </c>
      <c r="AA21" s="148" t="n">
        <v>0.6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44.23</v>
      </c>
      <c r="AG21" s="148" t="n">
        <v>27</v>
      </c>
      <c r="AH21" s="148" t="n">
        <v>6.7</v>
      </c>
      <c r="AI21" s="148" t="n">
        <v>8.37</v>
      </c>
      <c r="AJ21" s="148" t="n">
        <v>0</v>
      </c>
      <c r="AK21" s="148" t="n">
        <v>0.26</v>
      </c>
      <c r="AL21" s="148" t="n">
        <v>1.9</v>
      </c>
      <c r="AM21" s="148" t="n">
        <v>0</v>
      </c>
      <c r="AN21" s="148" t="n">
        <v>801.7</v>
      </c>
      <c r="AO21" s="122"/>
      <c r="AP21" s="122"/>
      <c r="AQ21" s="122"/>
      <c r="AR21" s="122"/>
      <c r="AS21" s="122"/>
      <c r="AT21" s="122"/>
      <c r="AU21" s="122"/>
    </row>
    <row r="22" customFormat="false" ht="18.75" hidden="false" customHeight="true" outlineLevel="0" collapsed="false">
      <c r="A22" s="144" t="s">
        <v>106</v>
      </c>
      <c r="B22" s="144" t="s">
        <v>107</v>
      </c>
      <c r="C22" s="144" t="s">
        <v>89</v>
      </c>
      <c r="D22" s="145" t="s">
        <v>110</v>
      </c>
      <c r="E22" s="146" t="s">
        <v>111</v>
      </c>
      <c r="F22" s="147" t="n">
        <v>49.78</v>
      </c>
      <c r="G22" s="148" t="n">
        <v>49.78</v>
      </c>
      <c r="H22" s="148" t="n">
        <v>0</v>
      </c>
      <c r="I22" s="147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49.78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22"/>
      <c r="AP22" s="122"/>
      <c r="AQ22" s="122"/>
      <c r="AR22" s="122"/>
      <c r="AS22" s="122"/>
      <c r="AT22" s="122"/>
      <c r="AU22" s="122"/>
    </row>
    <row r="23" customFormat="false" ht="18.75" hidden="false" customHeight="true" outlineLevel="0" collapsed="false">
      <c r="A23" s="144" t="s">
        <v>97</v>
      </c>
      <c r="B23" s="144" t="s">
        <v>89</v>
      </c>
      <c r="C23" s="144" t="s">
        <v>98</v>
      </c>
      <c r="D23" s="145" t="s">
        <v>110</v>
      </c>
      <c r="E23" s="146" t="s">
        <v>99</v>
      </c>
      <c r="F23" s="147" t="n">
        <v>45.95</v>
      </c>
      <c r="G23" s="148" t="n">
        <v>0</v>
      </c>
      <c r="H23" s="148" t="n">
        <v>0</v>
      </c>
      <c r="I23" s="147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45.95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45.95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22"/>
      <c r="AP23" s="122"/>
      <c r="AQ23" s="122"/>
      <c r="AR23" s="122"/>
      <c r="AS23" s="122"/>
      <c r="AT23" s="122"/>
      <c r="AU23" s="122"/>
    </row>
    <row r="24" customFormat="false" ht="18.75" hidden="false" customHeight="true" outlineLevel="0" collapsed="false">
      <c r="A24" s="144" t="s">
        <v>88</v>
      </c>
      <c r="B24" s="144" t="s">
        <v>89</v>
      </c>
      <c r="C24" s="144" t="s">
        <v>95</v>
      </c>
      <c r="D24" s="145" t="s">
        <v>110</v>
      </c>
      <c r="E24" s="146" t="s">
        <v>101</v>
      </c>
      <c r="F24" s="147" t="n">
        <v>640.01</v>
      </c>
      <c r="G24" s="148" t="n">
        <v>0</v>
      </c>
      <c r="H24" s="148" t="n">
        <v>0</v>
      </c>
      <c r="I24" s="147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640.01</v>
      </c>
    </row>
    <row r="25" customFormat="false" ht="18.75" hidden="false" customHeight="true" outlineLevel="0" collapsed="false">
      <c r="A25" s="144" t="s">
        <v>94</v>
      </c>
      <c r="B25" s="144" t="s">
        <v>90</v>
      </c>
      <c r="C25" s="144" t="s">
        <v>90</v>
      </c>
      <c r="D25" s="145" t="s">
        <v>110</v>
      </c>
      <c r="E25" s="146" t="s">
        <v>100</v>
      </c>
      <c r="F25" s="147" t="n">
        <v>66.95</v>
      </c>
      <c r="G25" s="148" t="n">
        <v>66.95</v>
      </c>
      <c r="H25" s="148" t="n">
        <v>0</v>
      </c>
      <c r="I25" s="147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66.95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</row>
    <row r="26" customFormat="false" ht="18.75" hidden="false" customHeight="true" outlineLevel="0" collapsed="false">
      <c r="A26" s="144"/>
      <c r="B26" s="144"/>
      <c r="C26" s="144"/>
      <c r="D26" s="145" t="s">
        <v>47</v>
      </c>
      <c r="E26" s="146" t="s">
        <v>48</v>
      </c>
      <c r="F26" s="147" t="n">
        <f aca="false">SUM(F27:F28)</f>
        <v>1036.86</v>
      </c>
      <c r="G26" s="148" t="n">
        <f aca="false">SUM(G27:G28)</f>
        <v>0</v>
      </c>
      <c r="H26" s="148" t="n">
        <f aca="false">SUM(H27:H28)</f>
        <v>0</v>
      </c>
      <c r="I26" s="147" t="n">
        <f aca="false">SUM(I27:I28)</f>
        <v>0</v>
      </c>
      <c r="J26" s="148" t="n">
        <f aca="false">SUM(J27:J28)</f>
        <v>0</v>
      </c>
      <c r="K26" s="148" t="n">
        <f aca="false">SUM(K27:K28)</f>
        <v>0</v>
      </c>
      <c r="L26" s="148" t="n">
        <f aca="false">SUM(L27:L28)</f>
        <v>0</v>
      </c>
      <c r="M26" s="148" t="n">
        <f aca="false">SUM(M27:M28)</f>
        <v>0</v>
      </c>
      <c r="N26" s="148" t="n">
        <f aca="false">SUM(N27:N28)</f>
        <v>0</v>
      </c>
      <c r="O26" s="148" t="n">
        <f aca="false">SUM(O27:O28)</f>
        <v>0</v>
      </c>
      <c r="P26" s="148" t="n">
        <f aca="false">SUM(P27:P28)</f>
        <v>0</v>
      </c>
      <c r="Q26" s="148" t="n">
        <f aca="false">SUM(Q27:Q28)</f>
        <v>0</v>
      </c>
      <c r="R26" s="148" t="n">
        <f aca="false">SUM(R27:R28)</f>
        <v>0</v>
      </c>
      <c r="S26" s="148" t="n">
        <f aca="false">SUM(S27:S28)</f>
        <v>0</v>
      </c>
      <c r="T26" s="148" t="n">
        <f aca="false">SUM(T27:T28)</f>
        <v>0</v>
      </c>
      <c r="U26" s="148" t="n">
        <f aca="false">SUM(U27:U28)</f>
        <v>0</v>
      </c>
      <c r="V26" s="148" t="n">
        <f aca="false">SUM(V27:V28)</f>
        <v>0</v>
      </c>
      <c r="W26" s="148" t="n">
        <f aca="false">SUM(W27:W28)</f>
        <v>0</v>
      </c>
      <c r="X26" s="148" t="n">
        <f aca="false">SUM(X27:X28)</f>
        <v>0</v>
      </c>
      <c r="Y26" s="148" t="n">
        <f aca="false">SUM(Y27:Y28)</f>
        <v>0</v>
      </c>
      <c r="Z26" s="148" t="n">
        <f aca="false">SUM(Z27:Z28)</f>
        <v>0</v>
      </c>
      <c r="AA26" s="148" t="n">
        <f aca="false">SUM(AA27:AA28)</f>
        <v>0</v>
      </c>
      <c r="AB26" s="148" t="n">
        <f aca="false">SUM(AB27:AB28)</f>
        <v>0</v>
      </c>
      <c r="AC26" s="148" t="n">
        <f aca="false">SUM(AC27:AC28)</f>
        <v>0</v>
      </c>
      <c r="AD26" s="148" t="n">
        <f aca="false">SUM(AD27:AD28)</f>
        <v>0</v>
      </c>
      <c r="AE26" s="148" t="n">
        <f aca="false">SUM(AE27:AE28)</f>
        <v>0</v>
      </c>
      <c r="AF26" s="148" t="n">
        <f aca="false">SUM(AF27:AF28)</f>
        <v>0</v>
      </c>
      <c r="AG26" s="148" t="n">
        <f aca="false">SUM(AG27:AG28)</f>
        <v>0</v>
      </c>
      <c r="AH26" s="148" t="n">
        <f aca="false">SUM(AH27:AH28)</f>
        <v>0</v>
      </c>
      <c r="AI26" s="148" t="n">
        <f aca="false">SUM(AI27:AI28)</f>
        <v>0</v>
      </c>
      <c r="AJ26" s="148" t="n">
        <f aca="false">SUM(AJ27:AJ28)</f>
        <v>0</v>
      </c>
      <c r="AK26" s="148" t="n">
        <f aca="false">SUM(AK27:AK28)</f>
        <v>0</v>
      </c>
      <c r="AL26" s="148" t="n">
        <f aca="false">SUM(AL27:AL28)</f>
        <v>0</v>
      </c>
      <c r="AM26" s="148" t="n">
        <f aca="false">SUM(AM27:AM28)</f>
        <v>0</v>
      </c>
      <c r="AN26" s="148" t="n">
        <f aca="false">SUM(AN27:AN28)</f>
        <v>1036.86</v>
      </c>
    </row>
    <row r="27" customFormat="false" ht="18.75" hidden="false" customHeight="true" outlineLevel="0" collapsed="false">
      <c r="A27" s="144" t="s">
        <v>88</v>
      </c>
      <c r="B27" s="144" t="s">
        <v>89</v>
      </c>
      <c r="C27" s="144" t="s">
        <v>90</v>
      </c>
      <c r="D27" s="145" t="s">
        <v>112</v>
      </c>
      <c r="E27" s="146" t="s">
        <v>92</v>
      </c>
      <c r="F27" s="147" t="n">
        <v>561.52</v>
      </c>
      <c r="G27" s="148" t="n">
        <v>0</v>
      </c>
      <c r="H27" s="148" t="n">
        <v>0</v>
      </c>
      <c r="I27" s="147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561.52</v>
      </c>
    </row>
    <row r="28" customFormat="false" ht="18.75" hidden="false" customHeight="true" outlineLevel="0" collapsed="false">
      <c r="A28" s="144" t="s">
        <v>88</v>
      </c>
      <c r="B28" s="144" t="s">
        <v>89</v>
      </c>
      <c r="C28" s="144" t="s">
        <v>95</v>
      </c>
      <c r="D28" s="145" t="s">
        <v>112</v>
      </c>
      <c r="E28" s="146" t="s">
        <v>101</v>
      </c>
      <c r="F28" s="147" t="n">
        <v>475.34</v>
      </c>
      <c r="G28" s="148" t="n">
        <v>0</v>
      </c>
      <c r="H28" s="148" t="n">
        <v>0</v>
      </c>
      <c r="I28" s="147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475.34</v>
      </c>
      <c r="AO28" s="122"/>
      <c r="AP28" s="122"/>
      <c r="AQ28" s="122"/>
      <c r="AR28" s="122"/>
      <c r="AS28" s="122"/>
      <c r="AT28" s="122"/>
      <c r="AU28" s="122"/>
    </row>
    <row r="29" customFormat="false" ht="18.75" hidden="false" customHeight="true" outlineLevel="0" collapsed="false">
      <c r="A29" s="144"/>
      <c r="B29" s="144"/>
      <c r="C29" s="144"/>
      <c r="D29" s="145" t="s">
        <v>49</v>
      </c>
      <c r="E29" s="146" t="s">
        <v>50</v>
      </c>
      <c r="F29" s="147" t="n">
        <f aca="false">SUM(F30:F33)</f>
        <v>581.96</v>
      </c>
      <c r="G29" s="148" t="n">
        <f aca="false">SUM(G30:G33)</f>
        <v>256.71</v>
      </c>
      <c r="H29" s="148" t="n">
        <f aca="false">SUM(H30:H33)</f>
        <v>102.31</v>
      </c>
      <c r="I29" s="147" t="n">
        <f aca="false">SUM(I30:I33)</f>
        <v>3.69</v>
      </c>
      <c r="J29" s="148" t="n">
        <f aca="false">SUM(J30:J33)</f>
        <v>42.54</v>
      </c>
      <c r="K29" s="148" t="n">
        <f aca="false">SUM(K30:K33)</f>
        <v>25.67</v>
      </c>
      <c r="L29" s="148" t="n">
        <f aca="false">SUM(L30:L33)</f>
        <v>8.53</v>
      </c>
      <c r="M29" s="148" t="n">
        <f aca="false">SUM(M30:M33)</f>
        <v>6.72</v>
      </c>
      <c r="N29" s="148" t="n">
        <f aca="false">SUM(N30:N33)</f>
        <v>4.94</v>
      </c>
      <c r="O29" s="148" t="n">
        <f aca="false">SUM(O30:O33)</f>
        <v>34.84</v>
      </c>
      <c r="P29" s="148" t="n">
        <f aca="false">SUM(P30:P33)</f>
        <v>2.09</v>
      </c>
      <c r="Q29" s="148" t="n">
        <f aca="false">SUM(Q30:Q33)</f>
        <v>24.16</v>
      </c>
      <c r="R29" s="148" t="n">
        <f aca="false">SUM(R30:R33)</f>
        <v>0.87</v>
      </c>
      <c r="S29" s="148" t="n">
        <f aca="false">SUM(S30:S33)</f>
        <v>0.35</v>
      </c>
      <c r="T29" s="148" t="n">
        <f aca="false">SUM(T30:T33)</f>
        <v>0</v>
      </c>
      <c r="U29" s="148" t="n">
        <f aca="false">SUM(U30:U33)</f>
        <v>37.02</v>
      </c>
      <c r="V29" s="148" t="n">
        <f aca="false">SUM(V30:V33)</f>
        <v>7.92</v>
      </c>
      <c r="W29" s="148" t="n">
        <f aca="false">SUM(W30:W33)</f>
        <v>0</v>
      </c>
      <c r="X29" s="148" t="n">
        <f aca="false">SUM(X30:X33)</f>
        <v>3.84</v>
      </c>
      <c r="Y29" s="148" t="n">
        <f aca="false">SUM(Y30:Y33)</f>
        <v>2.95</v>
      </c>
      <c r="Z29" s="148" t="n">
        <f aca="false">SUM(Z30:Z33)</f>
        <v>0</v>
      </c>
      <c r="AA29" s="148" t="n">
        <f aca="false">SUM(AA30:AA33)</f>
        <v>0</v>
      </c>
      <c r="AB29" s="148" t="n">
        <f aca="false">SUM(AB30:AB33)</f>
        <v>0</v>
      </c>
      <c r="AC29" s="148" t="n">
        <f aca="false">SUM(AC30:AC33)</f>
        <v>0</v>
      </c>
      <c r="AD29" s="148" t="n">
        <f aca="false">SUM(AD30:AD33)</f>
        <v>22.31</v>
      </c>
      <c r="AE29" s="148" t="n">
        <f aca="false">SUM(AE30:AE33)</f>
        <v>0</v>
      </c>
      <c r="AF29" s="148" t="n">
        <f aca="false">SUM(AF30:AF33)</f>
        <v>23.64</v>
      </c>
      <c r="AG29" s="148" t="n">
        <f aca="false">SUM(AG30:AG33)</f>
        <v>14</v>
      </c>
      <c r="AH29" s="148" t="n">
        <f aca="false">SUM(AH30:AH33)</f>
        <v>3.48</v>
      </c>
      <c r="AI29" s="148" t="n">
        <f aca="false">SUM(AI30:AI33)</f>
        <v>4.36</v>
      </c>
      <c r="AJ29" s="148" t="n">
        <f aca="false">SUM(AJ30:AJ33)</f>
        <v>0</v>
      </c>
      <c r="AK29" s="148" t="n">
        <f aca="false">SUM(AK30:AK33)</f>
        <v>0.13</v>
      </c>
      <c r="AL29" s="148" t="n">
        <f aca="false">SUM(AL30:AL33)</f>
        <v>1.67</v>
      </c>
      <c r="AM29" s="148" t="n">
        <f aca="false">SUM(AM30:AM33)</f>
        <v>0</v>
      </c>
      <c r="AN29" s="148" t="n">
        <f aca="false">SUM(AN30:AN33)</f>
        <v>264.59</v>
      </c>
    </row>
    <row r="30" customFormat="false" ht="18.75" hidden="false" customHeight="true" outlineLevel="0" collapsed="false">
      <c r="A30" s="144" t="s">
        <v>88</v>
      </c>
      <c r="B30" s="144" t="s">
        <v>89</v>
      </c>
      <c r="C30" s="144" t="s">
        <v>90</v>
      </c>
      <c r="D30" s="145" t="s">
        <v>113</v>
      </c>
      <c r="E30" s="146" t="s">
        <v>92</v>
      </c>
      <c r="F30" s="147" t="n">
        <v>500.65</v>
      </c>
      <c r="G30" s="148" t="n">
        <v>197.71</v>
      </c>
      <c r="H30" s="148" t="n">
        <v>102.31</v>
      </c>
      <c r="I30" s="147" t="n">
        <v>3.69</v>
      </c>
      <c r="J30" s="148" t="n">
        <v>42.54</v>
      </c>
      <c r="K30" s="148" t="n">
        <v>25.67</v>
      </c>
      <c r="L30" s="148" t="n">
        <v>8.53</v>
      </c>
      <c r="M30" s="148" t="n">
        <v>6.72</v>
      </c>
      <c r="N30" s="148" t="n">
        <v>4.94</v>
      </c>
      <c r="O30" s="148" t="n">
        <v>0</v>
      </c>
      <c r="P30" s="148" t="n">
        <v>2.09</v>
      </c>
      <c r="Q30" s="148" t="n">
        <v>0</v>
      </c>
      <c r="R30" s="148" t="n">
        <v>0.87</v>
      </c>
      <c r="S30" s="148" t="n">
        <v>0.35</v>
      </c>
      <c r="T30" s="148" t="n">
        <v>0</v>
      </c>
      <c r="U30" s="148" t="n">
        <v>14.71</v>
      </c>
      <c r="V30" s="148" t="n">
        <v>7.92</v>
      </c>
      <c r="W30" s="148" t="n">
        <v>0</v>
      </c>
      <c r="X30" s="148" t="n">
        <v>3.84</v>
      </c>
      <c r="Y30" s="148" t="n">
        <v>2.95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23.64</v>
      </c>
      <c r="AG30" s="148" t="n">
        <v>14</v>
      </c>
      <c r="AH30" s="148" t="n">
        <v>3.48</v>
      </c>
      <c r="AI30" s="148" t="n">
        <v>4.36</v>
      </c>
      <c r="AJ30" s="148" t="n">
        <v>0</v>
      </c>
      <c r="AK30" s="148" t="n">
        <v>0.13</v>
      </c>
      <c r="AL30" s="148" t="n">
        <v>1.67</v>
      </c>
      <c r="AM30" s="148" t="n">
        <v>0</v>
      </c>
      <c r="AN30" s="148" t="n">
        <v>264.59</v>
      </c>
    </row>
    <row r="31" customFormat="false" ht="18.75" hidden="false" customHeight="true" outlineLevel="0" collapsed="false">
      <c r="A31" s="144" t="s">
        <v>94</v>
      </c>
      <c r="B31" s="144" t="s">
        <v>90</v>
      </c>
      <c r="C31" s="144" t="s">
        <v>90</v>
      </c>
      <c r="D31" s="145" t="s">
        <v>113</v>
      </c>
      <c r="E31" s="146" t="s">
        <v>100</v>
      </c>
      <c r="F31" s="147" t="n">
        <v>34.84</v>
      </c>
      <c r="G31" s="148" t="n">
        <v>34.84</v>
      </c>
      <c r="H31" s="148" t="n">
        <v>0</v>
      </c>
      <c r="I31" s="147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34.84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</row>
    <row r="32" customFormat="false" ht="18.75" hidden="false" customHeight="true" outlineLevel="0" collapsed="false">
      <c r="A32" s="144" t="s">
        <v>97</v>
      </c>
      <c r="B32" s="144" t="s">
        <v>89</v>
      </c>
      <c r="C32" s="144" t="s">
        <v>98</v>
      </c>
      <c r="D32" s="145" t="s">
        <v>113</v>
      </c>
      <c r="E32" s="146" t="s">
        <v>99</v>
      </c>
      <c r="F32" s="147" t="n">
        <v>22.31</v>
      </c>
      <c r="G32" s="148" t="n">
        <v>0</v>
      </c>
      <c r="H32" s="148" t="n">
        <v>0</v>
      </c>
      <c r="I32" s="147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22.31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22.31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</row>
    <row r="33" customFormat="false" ht="18.75" hidden="false" customHeight="true" outlineLevel="0" collapsed="false">
      <c r="A33" s="144" t="s">
        <v>106</v>
      </c>
      <c r="B33" s="144" t="s">
        <v>107</v>
      </c>
      <c r="C33" s="144" t="s">
        <v>89</v>
      </c>
      <c r="D33" s="145" t="s">
        <v>113</v>
      </c>
      <c r="E33" s="146" t="s">
        <v>111</v>
      </c>
      <c r="F33" s="147" t="n">
        <v>24.16</v>
      </c>
      <c r="G33" s="148" t="n">
        <v>24.16</v>
      </c>
      <c r="H33" s="148" t="n">
        <v>0</v>
      </c>
      <c r="I33" s="147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24.16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9"/>
      <c r="AP33" s="149"/>
      <c r="AQ33" s="149"/>
      <c r="AR33" s="149"/>
      <c r="AS33" s="149"/>
      <c r="AT33" s="122"/>
      <c r="AU33" s="122"/>
    </row>
    <row r="34" customFormat="false" ht="18.75" hidden="false" customHeight="true" outlineLevel="0" collapsed="false">
      <c r="A34" s="144"/>
      <c r="B34" s="144"/>
      <c r="C34" s="144"/>
      <c r="D34" s="145" t="s">
        <v>51</v>
      </c>
      <c r="E34" s="146" t="s">
        <v>52</v>
      </c>
      <c r="F34" s="147" t="n">
        <f aca="false">SUM(F35:F39)</f>
        <v>441.79</v>
      </c>
      <c r="G34" s="148" t="n">
        <f aca="false">SUM(G35:G39)</f>
        <v>212.58</v>
      </c>
      <c r="H34" s="148" t="n">
        <f aca="false">SUM(H35:H39)</f>
        <v>84.79</v>
      </c>
      <c r="I34" s="147" t="n">
        <f aca="false">SUM(I35:I39)</f>
        <v>3.17</v>
      </c>
      <c r="J34" s="148" t="n">
        <f aca="false">SUM(J35:J39)</f>
        <v>34.55</v>
      </c>
      <c r="K34" s="148" t="n">
        <f aca="false">SUM(K35:K39)</f>
        <v>21.86</v>
      </c>
      <c r="L34" s="148" t="n">
        <f aca="false">SUM(L35:L39)</f>
        <v>7.07</v>
      </c>
      <c r="M34" s="148" t="n">
        <f aca="false">SUM(M35:M39)</f>
        <v>5.52</v>
      </c>
      <c r="N34" s="148" t="n">
        <f aca="false">SUM(N35:N39)</f>
        <v>4</v>
      </c>
      <c r="O34" s="148" t="n">
        <f aca="false">SUM(O35:O39)</f>
        <v>28.87</v>
      </c>
      <c r="P34" s="148" t="n">
        <f aca="false">SUM(P35:P39)</f>
        <v>1.73</v>
      </c>
      <c r="Q34" s="148" t="n">
        <f aca="false">SUM(Q35:Q39)</f>
        <v>20.01</v>
      </c>
      <c r="R34" s="148" t="n">
        <f aca="false">SUM(R35:R39)</f>
        <v>0.72</v>
      </c>
      <c r="S34" s="148" t="n">
        <f aca="false">SUM(S35:S39)</f>
        <v>0.29</v>
      </c>
      <c r="T34" s="148" t="n">
        <f aca="false">SUM(T35:T39)</f>
        <v>0</v>
      </c>
      <c r="U34" s="148" t="n">
        <f aca="false">SUM(U35:U39)</f>
        <v>22.99</v>
      </c>
      <c r="V34" s="148" t="n">
        <f aca="false">SUM(V35:V39)</f>
        <v>0</v>
      </c>
      <c r="W34" s="148" t="n">
        <f aca="false">SUM(W35:W39)</f>
        <v>0</v>
      </c>
      <c r="X34" s="148" t="n">
        <f aca="false">SUM(X35:X39)</f>
        <v>2.64</v>
      </c>
      <c r="Y34" s="148" t="n">
        <f aca="false">SUM(Y35:Y39)</f>
        <v>1.88</v>
      </c>
      <c r="Z34" s="148" t="n">
        <f aca="false">SUM(Z35:Z39)</f>
        <v>0</v>
      </c>
      <c r="AA34" s="148" t="n">
        <f aca="false">SUM(AA35:AA39)</f>
        <v>0</v>
      </c>
      <c r="AB34" s="148" t="n">
        <f aca="false">SUM(AB35:AB39)</f>
        <v>0</v>
      </c>
      <c r="AC34" s="148" t="n">
        <f aca="false">SUM(AC35:AC39)</f>
        <v>0</v>
      </c>
      <c r="AD34" s="148" t="n">
        <f aca="false">SUM(AD35:AD39)</f>
        <v>18.47</v>
      </c>
      <c r="AE34" s="148" t="n">
        <f aca="false">SUM(AE35:AE39)</f>
        <v>0</v>
      </c>
      <c r="AF34" s="148" t="n">
        <f aca="false">SUM(AF35:AF39)</f>
        <v>19.22</v>
      </c>
      <c r="AG34" s="148" t="n">
        <f aca="false">SUM(AG35:AG39)</f>
        <v>11.5</v>
      </c>
      <c r="AH34" s="148" t="n">
        <f aca="false">SUM(AH35:AH39)</f>
        <v>2.89</v>
      </c>
      <c r="AI34" s="148" t="n">
        <f aca="false">SUM(AI35:AI39)</f>
        <v>3.61</v>
      </c>
      <c r="AJ34" s="148" t="n">
        <f aca="false">SUM(AJ35:AJ39)</f>
        <v>0</v>
      </c>
      <c r="AK34" s="148" t="n">
        <f aca="false">SUM(AK35:AK39)</f>
        <v>0</v>
      </c>
      <c r="AL34" s="148" t="n">
        <f aca="false">SUM(AL35:AL39)</f>
        <v>1.22</v>
      </c>
      <c r="AM34" s="148" t="n">
        <f aca="false">SUM(AM35:AM39)</f>
        <v>0</v>
      </c>
      <c r="AN34" s="148" t="n">
        <f aca="false">SUM(AN35:AN39)</f>
        <v>187</v>
      </c>
      <c r="AO34" s="149"/>
      <c r="AP34" s="149"/>
      <c r="AQ34" s="149"/>
      <c r="AR34" s="149"/>
      <c r="AS34" s="149"/>
      <c r="AT34" s="122"/>
      <c r="AU34" s="122"/>
    </row>
    <row r="35" customFormat="false" ht="18.75" hidden="false" customHeight="true" outlineLevel="0" collapsed="false">
      <c r="A35" s="144" t="s">
        <v>88</v>
      </c>
      <c r="B35" s="144" t="s">
        <v>89</v>
      </c>
      <c r="C35" s="144" t="s">
        <v>90</v>
      </c>
      <c r="D35" s="145" t="s">
        <v>114</v>
      </c>
      <c r="E35" s="146" t="s">
        <v>92</v>
      </c>
      <c r="F35" s="147" t="n">
        <v>350.44</v>
      </c>
      <c r="G35" s="148" t="n">
        <v>163.7</v>
      </c>
      <c r="H35" s="148" t="n">
        <v>84.79</v>
      </c>
      <c r="I35" s="147" t="n">
        <v>3.17</v>
      </c>
      <c r="J35" s="148" t="n">
        <v>34.55</v>
      </c>
      <c r="K35" s="148" t="n">
        <v>21.86</v>
      </c>
      <c r="L35" s="148" t="n">
        <v>7.07</v>
      </c>
      <c r="M35" s="148" t="n">
        <v>5.52</v>
      </c>
      <c r="N35" s="148" t="n">
        <v>4</v>
      </c>
      <c r="O35" s="148" t="n">
        <v>0</v>
      </c>
      <c r="P35" s="148" t="n">
        <v>1.73</v>
      </c>
      <c r="Q35" s="148" t="n">
        <v>0</v>
      </c>
      <c r="R35" s="148" t="n">
        <v>0.72</v>
      </c>
      <c r="S35" s="148" t="n">
        <v>0.29</v>
      </c>
      <c r="T35" s="148" t="n">
        <v>0</v>
      </c>
      <c r="U35" s="148" t="n">
        <v>4.52</v>
      </c>
      <c r="V35" s="148" t="n">
        <v>0</v>
      </c>
      <c r="W35" s="148" t="n">
        <v>0</v>
      </c>
      <c r="X35" s="148" t="n">
        <v>2.64</v>
      </c>
      <c r="Y35" s="148" t="n">
        <v>1.88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19.22</v>
      </c>
      <c r="AG35" s="148" t="n">
        <v>11.5</v>
      </c>
      <c r="AH35" s="148" t="n">
        <v>2.89</v>
      </c>
      <c r="AI35" s="148" t="n">
        <v>3.61</v>
      </c>
      <c r="AJ35" s="148" t="n">
        <v>0</v>
      </c>
      <c r="AK35" s="148" t="n">
        <v>0</v>
      </c>
      <c r="AL35" s="148" t="n">
        <v>1.22</v>
      </c>
      <c r="AM35" s="148" t="n">
        <v>0</v>
      </c>
      <c r="AN35" s="148" t="n">
        <v>163</v>
      </c>
      <c r="AO35" s="149"/>
      <c r="AP35" s="149"/>
      <c r="AQ35" s="149"/>
      <c r="AR35" s="149"/>
      <c r="AS35" s="149"/>
      <c r="AT35" s="122"/>
      <c r="AU35" s="122"/>
    </row>
    <row r="36" customFormat="false" ht="18.75" hidden="false" customHeight="true" outlineLevel="0" collapsed="false">
      <c r="A36" s="144" t="s">
        <v>94</v>
      </c>
      <c r="B36" s="144" t="s">
        <v>90</v>
      </c>
      <c r="C36" s="144" t="s">
        <v>90</v>
      </c>
      <c r="D36" s="145" t="s">
        <v>114</v>
      </c>
      <c r="E36" s="146" t="s">
        <v>100</v>
      </c>
      <c r="F36" s="147" t="n">
        <v>28.87</v>
      </c>
      <c r="G36" s="148" t="n">
        <v>28.87</v>
      </c>
      <c r="H36" s="148" t="n">
        <v>0</v>
      </c>
      <c r="I36" s="147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28.87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</row>
    <row r="37" customFormat="false" ht="18.75" hidden="false" customHeight="true" outlineLevel="0" collapsed="false">
      <c r="A37" s="144" t="s">
        <v>88</v>
      </c>
      <c r="B37" s="144" t="s">
        <v>89</v>
      </c>
      <c r="C37" s="144" t="s">
        <v>95</v>
      </c>
      <c r="D37" s="145" t="s">
        <v>114</v>
      </c>
      <c r="E37" s="146" t="s">
        <v>101</v>
      </c>
      <c r="F37" s="147" t="n">
        <v>24</v>
      </c>
      <c r="G37" s="148" t="n">
        <v>0</v>
      </c>
      <c r="H37" s="148" t="n">
        <v>0</v>
      </c>
      <c r="I37" s="147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24</v>
      </c>
    </row>
    <row r="38" customFormat="false" ht="18.75" hidden="false" customHeight="true" outlineLevel="0" collapsed="false">
      <c r="A38" s="144" t="s">
        <v>106</v>
      </c>
      <c r="B38" s="144" t="s">
        <v>107</v>
      </c>
      <c r="C38" s="144" t="s">
        <v>89</v>
      </c>
      <c r="D38" s="145" t="s">
        <v>114</v>
      </c>
      <c r="E38" s="146" t="s">
        <v>111</v>
      </c>
      <c r="F38" s="147" t="n">
        <v>20.01</v>
      </c>
      <c r="G38" s="148" t="n">
        <v>20.01</v>
      </c>
      <c r="H38" s="148" t="n">
        <v>0</v>
      </c>
      <c r="I38" s="147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20.01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</row>
    <row r="39" customFormat="false" ht="18.75" hidden="false" customHeight="true" outlineLevel="0" collapsed="false">
      <c r="A39" s="144" t="s">
        <v>97</v>
      </c>
      <c r="B39" s="144" t="s">
        <v>89</v>
      </c>
      <c r="C39" s="144" t="s">
        <v>98</v>
      </c>
      <c r="D39" s="145" t="s">
        <v>114</v>
      </c>
      <c r="E39" s="146" t="s">
        <v>99</v>
      </c>
      <c r="F39" s="147" t="n">
        <v>18.47</v>
      </c>
      <c r="G39" s="148" t="n">
        <v>0</v>
      </c>
      <c r="H39" s="148" t="n">
        <v>0</v>
      </c>
      <c r="I39" s="147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18.47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18.47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</row>
    <row r="40" customFormat="false" ht="18.75" hidden="false" customHeight="true" outlineLevel="0" collapsed="false">
      <c r="A40" s="144"/>
      <c r="B40" s="144"/>
      <c r="C40" s="144"/>
      <c r="D40" s="145" t="s">
        <v>53</v>
      </c>
      <c r="E40" s="146" t="s">
        <v>54</v>
      </c>
      <c r="F40" s="147" t="n">
        <f aca="false">SUM(F41:F44)</f>
        <v>627.07</v>
      </c>
      <c r="G40" s="148" t="n">
        <f aca="false">SUM(G41:G44)</f>
        <v>86.03</v>
      </c>
      <c r="H40" s="148" t="n">
        <f aca="false">SUM(H41:H44)</f>
        <v>36.56</v>
      </c>
      <c r="I40" s="147" t="n">
        <f aca="false">SUM(I41:I44)</f>
        <v>0</v>
      </c>
      <c r="J40" s="148" t="n">
        <f aca="false">SUM(J41:J44)</f>
        <v>14.94</v>
      </c>
      <c r="K40" s="148" t="n">
        <f aca="false">SUM(K41:K44)</f>
        <v>9.45</v>
      </c>
      <c r="L40" s="148" t="n">
        <f aca="false">SUM(L41:L44)</f>
        <v>0</v>
      </c>
      <c r="M40" s="148" t="n">
        <f aca="false">SUM(M41:M44)</f>
        <v>0</v>
      </c>
      <c r="N40" s="148" t="n">
        <f aca="false">SUM(N41:N44)</f>
        <v>1.74</v>
      </c>
      <c r="O40" s="148" t="n">
        <f aca="false">SUM(O41:O44)</f>
        <v>12.46</v>
      </c>
      <c r="P40" s="148" t="n">
        <f aca="false">SUM(P41:P44)</f>
        <v>0.75</v>
      </c>
      <c r="Q40" s="148" t="n">
        <f aca="false">SUM(Q41:Q44)</f>
        <v>8.33</v>
      </c>
      <c r="R40" s="148" t="n">
        <f aca="false">SUM(R41:R44)</f>
        <v>0.31</v>
      </c>
      <c r="S40" s="148" t="n">
        <f aca="false">SUM(S41:S44)</f>
        <v>0.12</v>
      </c>
      <c r="T40" s="148" t="n">
        <f aca="false">SUM(T41:T44)</f>
        <v>1.37</v>
      </c>
      <c r="U40" s="148" t="n">
        <f aca="false">SUM(U41:U44)</f>
        <v>10.03</v>
      </c>
      <c r="V40" s="148" t="n">
        <f aca="false">SUM(V41:V44)</f>
        <v>0</v>
      </c>
      <c r="W40" s="148" t="n">
        <f aca="false">SUM(W41:W44)</f>
        <v>0</v>
      </c>
      <c r="X40" s="148" t="n">
        <f aca="false">SUM(X41:X44)</f>
        <v>0</v>
      </c>
      <c r="Y40" s="148" t="n">
        <f aca="false">SUM(Y41:Y44)</f>
        <v>2.34</v>
      </c>
      <c r="Z40" s="148" t="n">
        <f aca="false">SUM(Z41:Z44)</f>
        <v>0</v>
      </c>
      <c r="AA40" s="148" t="n">
        <f aca="false">SUM(AA41:AA44)</f>
        <v>0</v>
      </c>
      <c r="AB40" s="148" t="n">
        <f aca="false">SUM(AB41:AB44)</f>
        <v>0</v>
      </c>
      <c r="AC40" s="148" t="n">
        <f aca="false">SUM(AC41:AC44)</f>
        <v>0</v>
      </c>
      <c r="AD40" s="148" t="n">
        <f aca="false">SUM(AD41:AD44)</f>
        <v>7.69</v>
      </c>
      <c r="AE40" s="148" t="n">
        <f aca="false">SUM(AE41:AE44)</f>
        <v>0</v>
      </c>
      <c r="AF40" s="148" t="n">
        <f aca="false">SUM(AF41:AF44)</f>
        <v>9.36</v>
      </c>
      <c r="AG40" s="148" t="n">
        <f aca="false">SUM(AG41:AG44)</f>
        <v>5</v>
      </c>
      <c r="AH40" s="148" t="n">
        <f aca="false">SUM(AH41:AH44)</f>
        <v>1.25</v>
      </c>
      <c r="AI40" s="148" t="n">
        <f aca="false">SUM(AI41:AI44)</f>
        <v>1.56</v>
      </c>
      <c r="AJ40" s="148" t="n">
        <f aca="false">SUM(AJ41:AJ44)</f>
        <v>0</v>
      </c>
      <c r="AK40" s="148" t="n">
        <f aca="false">SUM(AK41:AK44)</f>
        <v>0</v>
      </c>
      <c r="AL40" s="148" t="n">
        <f aca="false">SUM(AL41:AL44)</f>
        <v>1.55</v>
      </c>
      <c r="AM40" s="148" t="n">
        <f aca="false">SUM(AM41:AM44)</f>
        <v>0</v>
      </c>
      <c r="AN40" s="148" t="n">
        <f aca="false">SUM(AN41:AN44)</f>
        <v>521.65</v>
      </c>
    </row>
    <row r="41" customFormat="false" ht="18.75" hidden="false" customHeight="true" outlineLevel="0" collapsed="false">
      <c r="A41" s="144" t="s">
        <v>94</v>
      </c>
      <c r="B41" s="144" t="s">
        <v>90</v>
      </c>
      <c r="C41" s="144" t="s">
        <v>90</v>
      </c>
      <c r="D41" s="145" t="s">
        <v>115</v>
      </c>
      <c r="E41" s="146" t="s">
        <v>100</v>
      </c>
      <c r="F41" s="147" t="n">
        <v>12.46</v>
      </c>
      <c r="G41" s="148" t="n">
        <v>12.46</v>
      </c>
      <c r="H41" s="148" t="n">
        <v>0</v>
      </c>
      <c r="I41" s="147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12.46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</row>
    <row r="42" customFormat="false" ht="18.75" hidden="false" customHeight="true" outlineLevel="0" collapsed="false">
      <c r="A42" s="144" t="s">
        <v>106</v>
      </c>
      <c r="B42" s="144" t="s">
        <v>107</v>
      </c>
      <c r="C42" s="144" t="s">
        <v>89</v>
      </c>
      <c r="D42" s="145" t="s">
        <v>115</v>
      </c>
      <c r="E42" s="146" t="s">
        <v>111</v>
      </c>
      <c r="F42" s="147" t="n">
        <v>8.33</v>
      </c>
      <c r="G42" s="148" t="n">
        <v>8.33</v>
      </c>
      <c r="H42" s="148" t="n">
        <v>0</v>
      </c>
      <c r="I42" s="147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8.33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8" t="n">
        <v>0</v>
      </c>
    </row>
    <row r="43" customFormat="false" ht="18.75" hidden="false" customHeight="true" outlineLevel="0" collapsed="false">
      <c r="A43" s="144" t="s">
        <v>97</v>
      </c>
      <c r="B43" s="144" t="s">
        <v>89</v>
      </c>
      <c r="C43" s="144" t="s">
        <v>98</v>
      </c>
      <c r="D43" s="145" t="s">
        <v>115</v>
      </c>
      <c r="E43" s="146" t="s">
        <v>99</v>
      </c>
      <c r="F43" s="147" t="n">
        <v>7.69</v>
      </c>
      <c r="G43" s="148" t="n">
        <v>0</v>
      </c>
      <c r="H43" s="148" t="n">
        <v>0</v>
      </c>
      <c r="I43" s="147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7.69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7.69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</row>
    <row r="44" customFormat="false" ht="18.75" hidden="false" customHeight="true" outlineLevel="0" collapsed="false">
      <c r="A44" s="144" t="s">
        <v>88</v>
      </c>
      <c r="B44" s="144" t="s">
        <v>89</v>
      </c>
      <c r="C44" s="144" t="s">
        <v>95</v>
      </c>
      <c r="D44" s="145" t="s">
        <v>115</v>
      </c>
      <c r="E44" s="146" t="s">
        <v>101</v>
      </c>
      <c r="F44" s="147" t="n">
        <v>598.59</v>
      </c>
      <c r="G44" s="148" t="n">
        <v>65.24</v>
      </c>
      <c r="H44" s="148" t="n">
        <v>36.56</v>
      </c>
      <c r="I44" s="147" t="n">
        <v>0</v>
      </c>
      <c r="J44" s="148" t="n">
        <v>14.94</v>
      </c>
      <c r="K44" s="148" t="n">
        <v>9.45</v>
      </c>
      <c r="L44" s="148" t="n">
        <v>0</v>
      </c>
      <c r="M44" s="148" t="n">
        <v>0</v>
      </c>
      <c r="N44" s="148" t="n">
        <v>1.74</v>
      </c>
      <c r="O44" s="148" t="n">
        <v>0</v>
      </c>
      <c r="P44" s="148" t="n">
        <v>0.75</v>
      </c>
      <c r="Q44" s="148" t="n">
        <v>0</v>
      </c>
      <c r="R44" s="148" t="n">
        <v>0.31</v>
      </c>
      <c r="S44" s="148" t="n">
        <v>0.12</v>
      </c>
      <c r="T44" s="148" t="n">
        <v>1.37</v>
      </c>
      <c r="U44" s="148" t="n">
        <v>2.34</v>
      </c>
      <c r="V44" s="148" t="n">
        <v>0</v>
      </c>
      <c r="W44" s="148" t="n">
        <v>0</v>
      </c>
      <c r="X44" s="148" t="n">
        <v>0</v>
      </c>
      <c r="Y44" s="148" t="n">
        <v>2.34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9.36</v>
      </c>
      <c r="AG44" s="148" t="n">
        <v>5</v>
      </c>
      <c r="AH44" s="148" t="n">
        <v>1.25</v>
      </c>
      <c r="AI44" s="148" t="n">
        <v>1.56</v>
      </c>
      <c r="AJ44" s="148" t="n">
        <v>0</v>
      </c>
      <c r="AK44" s="148" t="n">
        <v>0</v>
      </c>
      <c r="AL44" s="148" t="n">
        <v>1.55</v>
      </c>
      <c r="AM44" s="148" t="n">
        <v>0</v>
      </c>
      <c r="AN44" s="148" t="n">
        <v>521.65</v>
      </c>
    </row>
    <row r="45" customFormat="false" ht="18.75" hidden="false" customHeight="true" outlineLevel="0" collapsed="false">
      <c r="A45" s="144"/>
      <c r="B45" s="144"/>
      <c r="C45" s="144"/>
      <c r="D45" s="145" t="s">
        <v>55</v>
      </c>
      <c r="E45" s="146" t="s">
        <v>56</v>
      </c>
      <c r="F45" s="147" t="n">
        <f aca="false">SUM(F46:F51)</f>
        <v>303.64</v>
      </c>
      <c r="G45" s="148" t="n">
        <f aca="false">SUM(G46:G51)</f>
        <v>89.54</v>
      </c>
      <c r="H45" s="148" t="n">
        <f aca="false">SUM(H46:H51)</f>
        <v>37.62</v>
      </c>
      <c r="I45" s="147" t="n">
        <f aca="false">SUM(I46:I51)</f>
        <v>1.22</v>
      </c>
      <c r="J45" s="148" t="n">
        <f aca="false">SUM(J46:J51)</f>
        <v>12.95</v>
      </c>
      <c r="K45" s="148" t="n">
        <f aca="false">SUM(K46:K51)</f>
        <v>8.68</v>
      </c>
      <c r="L45" s="148" t="n">
        <f aca="false">SUM(L46:L51)</f>
        <v>1.4</v>
      </c>
      <c r="M45" s="148" t="n">
        <f aca="false">SUM(M46:M51)</f>
        <v>3.84</v>
      </c>
      <c r="N45" s="148" t="n">
        <f aca="false">SUM(N46:N51)</f>
        <v>1.58</v>
      </c>
      <c r="O45" s="148" t="n">
        <f aca="false">SUM(O46:O51)</f>
        <v>12.35</v>
      </c>
      <c r="P45" s="148" t="n">
        <f aca="false">SUM(P46:P51)</f>
        <v>0.74</v>
      </c>
      <c r="Q45" s="148" t="n">
        <f aca="false">SUM(Q46:Q51)</f>
        <v>8.73</v>
      </c>
      <c r="R45" s="148" t="n">
        <f aca="false">SUM(R46:R51)</f>
        <v>0.31</v>
      </c>
      <c r="S45" s="148" t="n">
        <f aca="false">SUM(S46:S51)</f>
        <v>0.12</v>
      </c>
      <c r="T45" s="148" t="n">
        <f aca="false">SUM(T46:T51)</f>
        <v>0</v>
      </c>
      <c r="U45" s="148" t="n">
        <f aca="false">SUM(U46:U51)</f>
        <v>12.71</v>
      </c>
      <c r="V45" s="148" t="n">
        <f aca="false">SUM(V46:V51)</f>
        <v>0</v>
      </c>
      <c r="W45" s="148" t="n">
        <f aca="false">SUM(W46:W51)</f>
        <v>0</v>
      </c>
      <c r="X45" s="148" t="n">
        <f aca="false">SUM(X46:X51)</f>
        <v>2.88</v>
      </c>
      <c r="Y45" s="148" t="n">
        <f aca="false">SUM(Y46:Y51)</f>
        <v>1.13</v>
      </c>
      <c r="Z45" s="148" t="n">
        <f aca="false">SUM(Z46:Z51)</f>
        <v>0.64</v>
      </c>
      <c r="AA45" s="148" t="n">
        <f aca="false">SUM(AA46:AA51)</f>
        <v>0.64</v>
      </c>
      <c r="AB45" s="148" t="n">
        <f aca="false">SUM(AB46:AB51)</f>
        <v>0</v>
      </c>
      <c r="AC45" s="148" t="n">
        <f aca="false">SUM(AC46:AC51)</f>
        <v>0</v>
      </c>
      <c r="AD45" s="148" t="n">
        <f aca="false">SUM(AD46:AD51)</f>
        <v>8.06</v>
      </c>
      <c r="AE45" s="148" t="n">
        <f aca="false">SUM(AE46:AE51)</f>
        <v>0</v>
      </c>
      <c r="AF45" s="148" t="n">
        <f aca="false">SUM(AF46:AF51)</f>
        <v>7.95</v>
      </c>
      <c r="AG45" s="148" t="n">
        <f aca="false">SUM(AG46:AG51)</f>
        <v>4.5</v>
      </c>
      <c r="AH45" s="148" t="n">
        <f aca="false">SUM(AH46:AH51)</f>
        <v>1.23</v>
      </c>
      <c r="AI45" s="148" t="n">
        <f aca="false">SUM(AI46:AI51)</f>
        <v>1.54</v>
      </c>
      <c r="AJ45" s="148" t="n">
        <f aca="false">SUM(AJ46:AJ51)</f>
        <v>0</v>
      </c>
      <c r="AK45" s="148" t="n">
        <f aca="false">SUM(AK46:AK51)</f>
        <v>0</v>
      </c>
      <c r="AL45" s="148" t="n">
        <f aca="false">SUM(AL46:AL51)</f>
        <v>0.68</v>
      </c>
      <c r="AM45" s="148" t="n">
        <f aca="false">SUM(AM46:AM51)</f>
        <v>0</v>
      </c>
      <c r="AN45" s="148" t="n">
        <f aca="false">SUM(AN46:AN51)</f>
        <v>193.44</v>
      </c>
    </row>
    <row r="46" customFormat="false" ht="18.75" hidden="false" customHeight="true" outlineLevel="0" collapsed="false">
      <c r="A46" s="144" t="s">
        <v>94</v>
      </c>
      <c r="B46" s="144" t="s">
        <v>90</v>
      </c>
      <c r="C46" s="144" t="s">
        <v>90</v>
      </c>
      <c r="D46" s="145" t="s">
        <v>116</v>
      </c>
      <c r="E46" s="146" t="s">
        <v>100</v>
      </c>
      <c r="F46" s="147" t="n">
        <v>12.35</v>
      </c>
      <c r="G46" s="148" t="n">
        <v>12.35</v>
      </c>
      <c r="H46" s="148" t="n">
        <v>0</v>
      </c>
      <c r="I46" s="147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12.35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</row>
    <row r="47" customFormat="false" ht="18.75" hidden="false" customHeight="true" outlineLevel="0" collapsed="false">
      <c r="A47" s="144" t="s">
        <v>88</v>
      </c>
      <c r="B47" s="144" t="s">
        <v>89</v>
      </c>
      <c r="C47" s="144" t="s">
        <v>90</v>
      </c>
      <c r="D47" s="145" t="s">
        <v>116</v>
      </c>
      <c r="E47" s="146" t="s">
        <v>92</v>
      </c>
      <c r="F47" s="147" t="n">
        <v>165.98</v>
      </c>
      <c r="G47" s="148" t="n">
        <v>68.46</v>
      </c>
      <c r="H47" s="148" t="n">
        <v>37.62</v>
      </c>
      <c r="I47" s="147" t="n">
        <v>1.22</v>
      </c>
      <c r="J47" s="148" t="n">
        <v>12.95</v>
      </c>
      <c r="K47" s="148" t="n">
        <v>8.68</v>
      </c>
      <c r="L47" s="148" t="n">
        <v>1.4</v>
      </c>
      <c r="M47" s="148" t="n">
        <v>3.84</v>
      </c>
      <c r="N47" s="148" t="n">
        <v>1.58</v>
      </c>
      <c r="O47" s="148" t="n">
        <v>0</v>
      </c>
      <c r="P47" s="148" t="n">
        <v>0.74</v>
      </c>
      <c r="Q47" s="148" t="n">
        <v>0</v>
      </c>
      <c r="R47" s="148" t="n">
        <v>0.31</v>
      </c>
      <c r="S47" s="148" t="n">
        <v>0.12</v>
      </c>
      <c r="T47" s="148" t="n">
        <v>0</v>
      </c>
      <c r="U47" s="148" t="n">
        <v>4.65</v>
      </c>
      <c r="V47" s="148" t="n">
        <v>0</v>
      </c>
      <c r="W47" s="148" t="n">
        <v>0</v>
      </c>
      <c r="X47" s="148" t="n">
        <v>2.88</v>
      </c>
      <c r="Y47" s="148" t="n">
        <v>1.13</v>
      </c>
      <c r="Z47" s="148" t="n">
        <v>0.64</v>
      </c>
      <c r="AA47" s="148" t="n">
        <v>0.64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8" t="n">
        <v>7.95</v>
      </c>
      <c r="AG47" s="148" t="n">
        <v>4.5</v>
      </c>
      <c r="AH47" s="148" t="n">
        <v>1.23</v>
      </c>
      <c r="AI47" s="148" t="n">
        <v>1.54</v>
      </c>
      <c r="AJ47" s="148" t="n">
        <v>0</v>
      </c>
      <c r="AK47" s="148" t="n">
        <v>0</v>
      </c>
      <c r="AL47" s="148" t="n">
        <v>0.68</v>
      </c>
      <c r="AM47" s="148" t="n">
        <v>0</v>
      </c>
      <c r="AN47" s="148" t="n">
        <v>84.92</v>
      </c>
    </row>
    <row r="48" customFormat="false" ht="18.75" hidden="false" customHeight="true" outlineLevel="0" collapsed="false">
      <c r="A48" s="144" t="s">
        <v>106</v>
      </c>
      <c r="B48" s="144" t="s">
        <v>107</v>
      </c>
      <c r="C48" s="144" t="s">
        <v>89</v>
      </c>
      <c r="D48" s="145" t="s">
        <v>116</v>
      </c>
      <c r="E48" s="146" t="s">
        <v>111</v>
      </c>
      <c r="F48" s="147" t="n">
        <v>8.73</v>
      </c>
      <c r="G48" s="148" t="n">
        <v>8.73</v>
      </c>
      <c r="H48" s="148" t="n">
        <v>0</v>
      </c>
      <c r="I48" s="147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8.73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</row>
    <row r="49" customFormat="false" ht="18.75" hidden="false" customHeight="true" outlineLevel="0" collapsed="false">
      <c r="A49" s="144" t="s">
        <v>88</v>
      </c>
      <c r="B49" s="144" t="s">
        <v>89</v>
      </c>
      <c r="C49" s="144" t="s">
        <v>117</v>
      </c>
      <c r="D49" s="145" t="s">
        <v>116</v>
      </c>
      <c r="E49" s="146" t="s">
        <v>118</v>
      </c>
      <c r="F49" s="147" t="n">
        <v>10.2</v>
      </c>
      <c r="G49" s="148" t="n">
        <v>0</v>
      </c>
      <c r="H49" s="148" t="n">
        <v>0</v>
      </c>
      <c r="I49" s="147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10.2</v>
      </c>
    </row>
    <row r="50" customFormat="false" ht="18.75" hidden="false" customHeight="true" outlineLevel="0" collapsed="false">
      <c r="A50" s="144" t="s">
        <v>97</v>
      </c>
      <c r="B50" s="144" t="s">
        <v>89</v>
      </c>
      <c r="C50" s="144" t="s">
        <v>98</v>
      </c>
      <c r="D50" s="145" t="s">
        <v>116</v>
      </c>
      <c r="E50" s="146" t="s">
        <v>99</v>
      </c>
      <c r="F50" s="147" t="n">
        <v>8.06</v>
      </c>
      <c r="G50" s="148" t="n">
        <v>0</v>
      </c>
      <c r="H50" s="148" t="n">
        <v>0</v>
      </c>
      <c r="I50" s="147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8.06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8.06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</row>
    <row r="51" customFormat="false" ht="18.75" hidden="false" customHeight="true" outlineLevel="0" collapsed="false">
      <c r="A51" s="144" t="s">
        <v>88</v>
      </c>
      <c r="B51" s="144" t="s">
        <v>89</v>
      </c>
      <c r="C51" s="144" t="s">
        <v>95</v>
      </c>
      <c r="D51" s="145" t="s">
        <v>116</v>
      </c>
      <c r="E51" s="146" t="s">
        <v>101</v>
      </c>
      <c r="F51" s="147" t="n">
        <v>98.32</v>
      </c>
      <c r="G51" s="148" t="n">
        <v>0</v>
      </c>
      <c r="H51" s="148" t="n">
        <v>0</v>
      </c>
      <c r="I51" s="147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98.32</v>
      </c>
    </row>
    <row r="52" customFormat="false" ht="18.75" hidden="false" customHeight="true" outlineLevel="0" collapsed="false">
      <c r="A52" s="144"/>
      <c r="B52" s="144"/>
      <c r="C52" s="144"/>
      <c r="D52" s="145" t="s">
        <v>57</v>
      </c>
      <c r="E52" s="146" t="s">
        <v>58</v>
      </c>
      <c r="F52" s="147" t="n">
        <f aca="false">SUM(F53:F56)</f>
        <v>222.39</v>
      </c>
      <c r="G52" s="148" t="n">
        <f aca="false">SUM(G53:G56)</f>
        <v>177.73</v>
      </c>
      <c r="H52" s="148" t="n">
        <f aca="false">SUM(H53:H56)</f>
        <v>74.9</v>
      </c>
      <c r="I52" s="147" t="n">
        <f aca="false">SUM(I53:I56)</f>
        <v>2.89</v>
      </c>
      <c r="J52" s="148" t="n">
        <f aca="false">SUM(J53:J56)</f>
        <v>31.23</v>
      </c>
      <c r="K52" s="148" t="n">
        <f aca="false">SUM(K53:K56)</f>
        <v>19.75</v>
      </c>
      <c r="L52" s="148" t="n">
        <f aca="false">SUM(L53:L56)</f>
        <v>0</v>
      </c>
      <c r="M52" s="148" t="n">
        <f aca="false">SUM(M53:M56)</f>
        <v>0</v>
      </c>
      <c r="N52" s="148" t="n">
        <f aca="false">SUM(N53:N56)</f>
        <v>3.56</v>
      </c>
      <c r="O52" s="148" t="n">
        <f aca="false">SUM(O53:O56)</f>
        <v>25.75</v>
      </c>
      <c r="P52" s="148" t="n">
        <f aca="false">SUM(P53:P56)</f>
        <v>1.55</v>
      </c>
      <c r="Q52" s="148" t="n">
        <f aca="false">SUM(Q53:Q56)</f>
        <v>17.2</v>
      </c>
      <c r="R52" s="148" t="n">
        <f aca="false">SUM(R53:R56)</f>
        <v>0.64</v>
      </c>
      <c r="S52" s="148" t="n">
        <f aca="false">SUM(S53:S56)</f>
        <v>0.26</v>
      </c>
      <c r="T52" s="148" t="n">
        <f aca="false">SUM(T53:T56)</f>
        <v>0</v>
      </c>
      <c r="U52" s="148" t="n">
        <f aca="false">SUM(U53:U56)</f>
        <v>17.92</v>
      </c>
      <c r="V52" s="148" t="n">
        <f aca="false">SUM(V53:V56)</f>
        <v>0</v>
      </c>
      <c r="W52" s="148" t="n">
        <f aca="false">SUM(W53:W56)</f>
        <v>0</v>
      </c>
      <c r="X52" s="148" t="n">
        <f aca="false">SUM(X53:X56)</f>
        <v>0</v>
      </c>
      <c r="Y52" s="148" t="n">
        <f aca="false">SUM(Y53:Y56)</f>
        <v>0.74</v>
      </c>
      <c r="Z52" s="148" t="n">
        <f aca="false">SUM(Z53:Z56)</f>
        <v>1.3</v>
      </c>
      <c r="AA52" s="148" t="n">
        <f aca="false">SUM(AA53:AA56)</f>
        <v>1.3</v>
      </c>
      <c r="AB52" s="148" t="n">
        <f aca="false">SUM(AB53:AB56)</f>
        <v>0</v>
      </c>
      <c r="AC52" s="148" t="n">
        <f aca="false">SUM(AC53:AC56)</f>
        <v>0</v>
      </c>
      <c r="AD52" s="148" t="n">
        <f aca="false">SUM(AD53:AD56)</f>
        <v>15.88</v>
      </c>
      <c r="AE52" s="148" t="n">
        <f aca="false">SUM(AE53:AE56)</f>
        <v>0</v>
      </c>
      <c r="AF52" s="148" t="n">
        <f aca="false">SUM(AF53:AF56)</f>
        <v>16.74</v>
      </c>
      <c r="AG52" s="148" t="n">
        <f aca="false">SUM(AG53:AG56)</f>
        <v>10.5</v>
      </c>
      <c r="AH52" s="148" t="n">
        <f aca="false">SUM(AH53:AH56)</f>
        <v>2.58</v>
      </c>
      <c r="AI52" s="148" t="n">
        <f aca="false">SUM(AI53:AI56)</f>
        <v>3.22</v>
      </c>
      <c r="AJ52" s="148" t="n">
        <f aca="false">SUM(AJ53:AJ56)</f>
        <v>0</v>
      </c>
      <c r="AK52" s="148" t="n">
        <f aca="false">SUM(AK53:AK56)</f>
        <v>0</v>
      </c>
      <c r="AL52" s="148" t="n">
        <f aca="false">SUM(AL53:AL56)</f>
        <v>0.44</v>
      </c>
      <c r="AM52" s="148" t="n">
        <f aca="false">SUM(AM53:AM56)</f>
        <v>0</v>
      </c>
      <c r="AN52" s="148" t="n">
        <f aca="false">SUM(AN53:AN56)</f>
        <v>10</v>
      </c>
    </row>
    <row r="53" customFormat="false" ht="18.75" hidden="false" customHeight="true" outlineLevel="0" collapsed="false">
      <c r="A53" s="144" t="s">
        <v>94</v>
      </c>
      <c r="B53" s="144" t="s">
        <v>90</v>
      </c>
      <c r="C53" s="144" t="s">
        <v>90</v>
      </c>
      <c r="D53" s="145" t="s">
        <v>119</v>
      </c>
      <c r="E53" s="146" t="s">
        <v>100</v>
      </c>
      <c r="F53" s="147" t="n">
        <v>25.75</v>
      </c>
      <c r="G53" s="148" t="n">
        <v>25.75</v>
      </c>
      <c r="H53" s="148" t="n">
        <v>0</v>
      </c>
      <c r="I53" s="147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25.75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</row>
    <row r="54" customFormat="false" ht="18.75" hidden="false" customHeight="true" outlineLevel="0" collapsed="false">
      <c r="A54" s="144" t="s">
        <v>97</v>
      </c>
      <c r="B54" s="144" t="s">
        <v>89</v>
      </c>
      <c r="C54" s="144" t="s">
        <v>98</v>
      </c>
      <c r="D54" s="145" t="s">
        <v>119</v>
      </c>
      <c r="E54" s="146" t="s">
        <v>99</v>
      </c>
      <c r="F54" s="147" t="n">
        <v>15.88</v>
      </c>
      <c r="G54" s="148" t="n">
        <v>0</v>
      </c>
      <c r="H54" s="148" t="n">
        <v>0</v>
      </c>
      <c r="I54" s="147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15.88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15.88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</v>
      </c>
      <c r="AN54" s="148" t="n">
        <v>0</v>
      </c>
    </row>
    <row r="55" customFormat="false" ht="18.75" hidden="false" customHeight="true" outlineLevel="0" collapsed="false">
      <c r="A55" s="144" t="s">
        <v>88</v>
      </c>
      <c r="B55" s="144" t="s">
        <v>89</v>
      </c>
      <c r="C55" s="144" t="s">
        <v>95</v>
      </c>
      <c r="D55" s="145" t="s">
        <v>119</v>
      </c>
      <c r="E55" s="146" t="s">
        <v>101</v>
      </c>
      <c r="F55" s="147" t="n">
        <v>163.56</v>
      </c>
      <c r="G55" s="148" t="n">
        <v>134.78</v>
      </c>
      <c r="H55" s="148" t="n">
        <v>74.9</v>
      </c>
      <c r="I55" s="147" t="n">
        <v>2.89</v>
      </c>
      <c r="J55" s="148" t="n">
        <v>31.23</v>
      </c>
      <c r="K55" s="148" t="n">
        <v>19.75</v>
      </c>
      <c r="L55" s="148" t="n">
        <v>0</v>
      </c>
      <c r="M55" s="148" t="n">
        <v>0</v>
      </c>
      <c r="N55" s="148" t="n">
        <v>3.56</v>
      </c>
      <c r="O55" s="148" t="n">
        <v>0</v>
      </c>
      <c r="P55" s="148" t="n">
        <v>1.55</v>
      </c>
      <c r="Q55" s="148" t="n">
        <v>0</v>
      </c>
      <c r="R55" s="148" t="n">
        <v>0.64</v>
      </c>
      <c r="S55" s="148" t="n">
        <v>0.26</v>
      </c>
      <c r="T55" s="148" t="n">
        <v>0</v>
      </c>
      <c r="U55" s="148" t="n">
        <v>2.04</v>
      </c>
      <c r="V55" s="148" t="n">
        <v>0</v>
      </c>
      <c r="W55" s="148" t="n">
        <v>0</v>
      </c>
      <c r="X55" s="148" t="n">
        <v>0</v>
      </c>
      <c r="Y55" s="148" t="n">
        <v>0.74</v>
      </c>
      <c r="Z55" s="148" t="n">
        <v>1.3</v>
      </c>
      <c r="AA55" s="148" t="n">
        <v>1.3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16.74</v>
      </c>
      <c r="AG55" s="148" t="n">
        <v>10.5</v>
      </c>
      <c r="AH55" s="148" t="n">
        <v>2.58</v>
      </c>
      <c r="AI55" s="148" t="n">
        <v>3.22</v>
      </c>
      <c r="AJ55" s="148" t="n">
        <v>0</v>
      </c>
      <c r="AK55" s="148" t="n">
        <v>0</v>
      </c>
      <c r="AL55" s="148" t="n">
        <v>0.44</v>
      </c>
      <c r="AM55" s="148" t="n">
        <v>0</v>
      </c>
      <c r="AN55" s="148" t="n">
        <v>10</v>
      </c>
    </row>
    <row r="56" customFormat="false" ht="18.75" hidden="false" customHeight="true" outlineLevel="0" collapsed="false">
      <c r="A56" s="144" t="s">
        <v>106</v>
      </c>
      <c r="B56" s="144" t="s">
        <v>107</v>
      </c>
      <c r="C56" s="144" t="s">
        <v>89</v>
      </c>
      <c r="D56" s="145" t="s">
        <v>119</v>
      </c>
      <c r="E56" s="146" t="s">
        <v>111</v>
      </c>
      <c r="F56" s="147" t="n">
        <v>17.2</v>
      </c>
      <c r="G56" s="148" t="n">
        <v>17.2</v>
      </c>
      <c r="H56" s="148" t="n">
        <v>0</v>
      </c>
      <c r="I56" s="147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17.2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</row>
    <row r="57" customFormat="false" ht="18.75" hidden="false" customHeight="true" outlineLevel="0" collapsed="false">
      <c r="A57" s="144"/>
      <c r="B57" s="144"/>
      <c r="C57" s="144"/>
      <c r="D57" s="145" t="s">
        <v>59</v>
      </c>
      <c r="E57" s="146" t="s">
        <v>60</v>
      </c>
      <c r="F57" s="147" t="n">
        <f aca="false">SUM(F58:F60)</f>
        <v>4111.13</v>
      </c>
      <c r="G57" s="148" t="n">
        <f aca="false">SUM(G58:G60)</f>
        <v>0</v>
      </c>
      <c r="H57" s="148" t="n">
        <f aca="false">SUM(H58:H60)</f>
        <v>0</v>
      </c>
      <c r="I57" s="147" t="n">
        <f aca="false">SUM(I58:I60)</f>
        <v>0</v>
      </c>
      <c r="J57" s="148" t="n">
        <f aca="false">SUM(J58:J60)</f>
        <v>0</v>
      </c>
      <c r="K57" s="148" t="n">
        <f aca="false">SUM(K58:K60)</f>
        <v>0</v>
      </c>
      <c r="L57" s="148" t="n">
        <f aca="false">SUM(L58:L60)</f>
        <v>0</v>
      </c>
      <c r="M57" s="148" t="n">
        <f aca="false">SUM(M58:M60)</f>
        <v>0</v>
      </c>
      <c r="N57" s="148" t="n">
        <f aca="false">SUM(N58:N60)</f>
        <v>0</v>
      </c>
      <c r="O57" s="148" t="n">
        <f aca="false">SUM(O58:O60)</f>
        <v>0</v>
      </c>
      <c r="P57" s="148" t="n">
        <f aca="false">SUM(P58:P60)</f>
        <v>0</v>
      </c>
      <c r="Q57" s="148" t="n">
        <f aca="false">SUM(Q58:Q60)</f>
        <v>0</v>
      </c>
      <c r="R57" s="148" t="n">
        <f aca="false">SUM(R58:R60)</f>
        <v>0</v>
      </c>
      <c r="S57" s="148" t="n">
        <f aca="false">SUM(S58:S60)</f>
        <v>0</v>
      </c>
      <c r="T57" s="148" t="n">
        <f aca="false">SUM(T58:T60)</f>
        <v>0</v>
      </c>
      <c r="U57" s="148" t="n">
        <f aca="false">SUM(U58:U60)</f>
        <v>0</v>
      </c>
      <c r="V57" s="148" t="n">
        <f aca="false">SUM(V58:V60)</f>
        <v>0</v>
      </c>
      <c r="W57" s="148" t="n">
        <f aca="false">SUM(W58:W60)</f>
        <v>0</v>
      </c>
      <c r="X57" s="148" t="n">
        <f aca="false">SUM(X58:X60)</f>
        <v>0</v>
      </c>
      <c r="Y57" s="148" t="n">
        <f aca="false">SUM(Y58:Y60)</f>
        <v>0</v>
      </c>
      <c r="Z57" s="148" t="n">
        <f aca="false">SUM(Z58:Z60)</f>
        <v>0</v>
      </c>
      <c r="AA57" s="148" t="n">
        <f aca="false">SUM(AA58:AA60)</f>
        <v>0</v>
      </c>
      <c r="AB57" s="148" t="n">
        <f aca="false">SUM(AB58:AB60)</f>
        <v>0</v>
      </c>
      <c r="AC57" s="148" t="n">
        <f aca="false">SUM(AC58:AC60)</f>
        <v>0</v>
      </c>
      <c r="AD57" s="148" t="n">
        <f aca="false">SUM(AD58:AD60)</f>
        <v>0</v>
      </c>
      <c r="AE57" s="148" t="n">
        <f aca="false">SUM(AE58:AE60)</f>
        <v>0</v>
      </c>
      <c r="AF57" s="148" t="n">
        <f aca="false">SUM(AF58:AF60)</f>
        <v>0</v>
      </c>
      <c r="AG57" s="148" t="n">
        <f aca="false">SUM(AG58:AG60)</f>
        <v>0</v>
      </c>
      <c r="AH57" s="148" t="n">
        <f aca="false">SUM(AH58:AH60)</f>
        <v>0</v>
      </c>
      <c r="AI57" s="148" t="n">
        <f aca="false">SUM(AI58:AI60)</f>
        <v>0</v>
      </c>
      <c r="AJ57" s="148" t="n">
        <f aca="false">SUM(AJ58:AJ60)</f>
        <v>0</v>
      </c>
      <c r="AK57" s="148" t="n">
        <f aca="false">SUM(AK58:AK60)</f>
        <v>0</v>
      </c>
      <c r="AL57" s="148" t="n">
        <f aca="false">SUM(AL58:AL60)</f>
        <v>0</v>
      </c>
      <c r="AM57" s="148" t="n">
        <f aca="false">SUM(AM58:AM60)</f>
        <v>0</v>
      </c>
      <c r="AN57" s="148" t="n">
        <f aca="false">SUM(AN58:AN60)</f>
        <v>4111.13</v>
      </c>
    </row>
    <row r="58" customFormat="false" ht="18.75" hidden="false" customHeight="true" outlineLevel="0" collapsed="false">
      <c r="A58" s="144" t="s">
        <v>97</v>
      </c>
      <c r="B58" s="144" t="s">
        <v>89</v>
      </c>
      <c r="C58" s="144" t="s">
        <v>98</v>
      </c>
      <c r="D58" s="145" t="s">
        <v>120</v>
      </c>
      <c r="E58" s="146" t="s">
        <v>99</v>
      </c>
      <c r="F58" s="147" t="n">
        <v>180</v>
      </c>
      <c r="G58" s="148" t="n">
        <v>0</v>
      </c>
      <c r="H58" s="148" t="n">
        <v>0</v>
      </c>
      <c r="I58" s="147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48" t="n">
        <v>0</v>
      </c>
      <c r="AN58" s="148" t="n">
        <v>180</v>
      </c>
    </row>
    <row r="59" customFormat="false" ht="18.75" hidden="false" customHeight="true" outlineLevel="0" collapsed="false">
      <c r="A59" s="144" t="s">
        <v>102</v>
      </c>
      <c r="B59" s="144" t="s">
        <v>103</v>
      </c>
      <c r="C59" s="144" t="s">
        <v>104</v>
      </c>
      <c r="D59" s="145" t="s">
        <v>120</v>
      </c>
      <c r="E59" s="146" t="s">
        <v>105</v>
      </c>
      <c r="F59" s="147" t="n">
        <v>8</v>
      </c>
      <c r="G59" s="148" t="n">
        <v>0</v>
      </c>
      <c r="H59" s="148" t="n">
        <v>0</v>
      </c>
      <c r="I59" s="147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148" t="n">
        <v>0</v>
      </c>
      <c r="AN59" s="148" t="n">
        <v>8</v>
      </c>
    </row>
    <row r="60" customFormat="false" ht="18.75" hidden="false" customHeight="true" outlineLevel="0" collapsed="false">
      <c r="A60" s="144" t="s">
        <v>88</v>
      </c>
      <c r="B60" s="144" t="s">
        <v>89</v>
      </c>
      <c r="C60" s="144" t="s">
        <v>95</v>
      </c>
      <c r="D60" s="145" t="s">
        <v>120</v>
      </c>
      <c r="E60" s="146" t="s">
        <v>101</v>
      </c>
      <c r="F60" s="147" t="n">
        <v>3923.13</v>
      </c>
      <c r="G60" s="148" t="n">
        <v>0</v>
      </c>
      <c r="H60" s="148" t="n">
        <v>0</v>
      </c>
      <c r="I60" s="147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3923.13</v>
      </c>
    </row>
    <row r="61" customFormat="false" ht="18.75" hidden="false" customHeight="true" outlineLevel="0" collapsed="false">
      <c r="A61" s="144"/>
      <c r="B61" s="144"/>
      <c r="C61" s="144"/>
      <c r="D61" s="145" t="s">
        <v>61</v>
      </c>
      <c r="E61" s="146" t="s">
        <v>62</v>
      </c>
      <c r="F61" s="147" t="n">
        <f aca="false">SUM(F62:F63)</f>
        <v>136.56</v>
      </c>
      <c r="G61" s="148" t="n">
        <f aca="false">SUM(G62:G63)</f>
        <v>0</v>
      </c>
      <c r="H61" s="148" t="n">
        <f aca="false">SUM(H62:H63)</f>
        <v>0</v>
      </c>
      <c r="I61" s="147" t="n">
        <f aca="false">SUM(I62:I63)</f>
        <v>0</v>
      </c>
      <c r="J61" s="148" t="n">
        <f aca="false">SUM(J62:J63)</f>
        <v>0</v>
      </c>
      <c r="K61" s="148" t="n">
        <f aca="false">SUM(K62:K63)</f>
        <v>0</v>
      </c>
      <c r="L61" s="148" t="n">
        <f aca="false">SUM(L62:L63)</f>
        <v>0</v>
      </c>
      <c r="M61" s="148" t="n">
        <f aca="false">SUM(M62:M63)</f>
        <v>0</v>
      </c>
      <c r="N61" s="148" t="n">
        <f aca="false">SUM(N62:N63)</f>
        <v>0</v>
      </c>
      <c r="O61" s="148" t="n">
        <f aca="false">SUM(O62:O63)</f>
        <v>0</v>
      </c>
      <c r="P61" s="148" t="n">
        <f aca="false">SUM(P62:P63)</f>
        <v>0</v>
      </c>
      <c r="Q61" s="148" t="n">
        <f aca="false">SUM(Q62:Q63)</f>
        <v>0</v>
      </c>
      <c r="R61" s="148" t="n">
        <f aca="false">SUM(R62:R63)</f>
        <v>0</v>
      </c>
      <c r="S61" s="148" t="n">
        <f aca="false">SUM(S62:S63)</f>
        <v>0</v>
      </c>
      <c r="T61" s="148" t="n">
        <f aca="false">SUM(T62:T63)</f>
        <v>0</v>
      </c>
      <c r="U61" s="148" t="n">
        <f aca="false">SUM(U62:U63)</f>
        <v>0</v>
      </c>
      <c r="V61" s="148" t="n">
        <f aca="false">SUM(V62:V63)</f>
        <v>0</v>
      </c>
      <c r="W61" s="148" t="n">
        <f aca="false">SUM(W62:W63)</f>
        <v>0</v>
      </c>
      <c r="X61" s="148" t="n">
        <f aca="false">SUM(X62:X63)</f>
        <v>0</v>
      </c>
      <c r="Y61" s="148" t="n">
        <f aca="false">SUM(Y62:Y63)</f>
        <v>0</v>
      </c>
      <c r="Z61" s="148" t="n">
        <f aca="false">SUM(Z62:Z63)</f>
        <v>0</v>
      </c>
      <c r="AA61" s="148" t="n">
        <f aca="false">SUM(AA62:AA63)</f>
        <v>0</v>
      </c>
      <c r="AB61" s="148" t="n">
        <f aca="false">SUM(AB62:AB63)</f>
        <v>0</v>
      </c>
      <c r="AC61" s="148" t="n">
        <f aca="false">SUM(AC62:AC63)</f>
        <v>0</v>
      </c>
      <c r="AD61" s="148" t="n">
        <f aca="false">SUM(AD62:AD63)</f>
        <v>0</v>
      </c>
      <c r="AE61" s="148" t="n">
        <f aca="false">SUM(AE62:AE63)</f>
        <v>0</v>
      </c>
      <c r="AF61" s="148" t="n">
        <f aca="false">SUM(AF62:AF63)</f>
        <v>0</v>
      </c>
      <c r="AG61" s="148" t="n">
        <f aca="false">SUM(AG62:AG63)</f>
        <v>0</v>
      </c>
      <c r="AH61" s="148" t="n">
        <f aca="false">SUM(AH62:AH63)</f>
        <v>0</v>
      </c>
      <c r="AI61" s="148" t="n">
        <f aca="false">SUM(AI62:AI63)</f>
        <v>0</v>
      </c>
      <c r="AJ61" s="148" t="n">
        <f aca="false">SUM(AJ62:AJ63)</f>
        <v>0</v>
      </c>
      <c r="AK61" s="148" t="n">
        <f aca="false">SUM(AK62:AK63)</f>
        <v>0</v>
      </c>
      <c r="AL61" s="148" t="n">
        <f aca="false">SUM(AL62:AL63)</f>
        <v>0</v>
      </c>
      <c r="AM61" s="148" t="n">
        <f aca="false">SUM(AM62:AM63)</f>
        <v>0</v>
      </c>
      <c r="AN61" s="148" t="n">
        <f aca="false">SUM(AN62:AN63)</f>
        <v>136.56</v>
      </c>
    </row>
    <row r="62" customFormat="false" ht="18.75" hidden="false" customHeight="true" outlineLevel="0" collapsed="false">
      <c r="A62" s="144" t="s">
        <v>88</v>
      </c>
      <c r="B62" s="144" t="s">
        <v>89</v>
      </c>
      <c r="C62" s="144" t="s">
        <v>95</v>
      </c>
      <c r="D62" s="145" t="s">
        <v>121</v>
      </c>
      <c r="E62" s="146" t="s">
        <v>101</v>
      </c>
      <c r="F62" s="147" t="n">
        <v>80</v>
      </c>
      <c r="G62" s="148" t="n">
        <v>0</v>
      </c>
      <c r="H62" s="148" t="n">
        <v>0</v>
      </c>
      <c r="I62" s="147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80</v>
      </c>
    </row>
    <row r="63" customFormat="false" ht="18.75" hidden="false" customHeight="true" outlineLevel="0" collapsed="false">
      <c r="A63" s="144" t="s">
        <v>88</v>
      </c>
      <c r="B63" s="144" t="s">
        <v>89</v>
      </c>
      <c r="C63" s="144" t="s">
        <v>117</v>
      </c>
      <c r="D63" s="145" t="s">
        <v>121</v>
      </c>
      <c r="E63" s="146" t="s">
        <v>118</v>
      </c>
      <c r="F63" s="147" t="n">
        <v>56.56</v>
      </c>
      <c r="G63" s="148" t="n">
        <v>0</v>
      </c>
      <c r="H63" s="148" t="n">
        <v>0</v>
      </c>
      <c r="I63" s="147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56.56</v>
      </c>
    </row>
    <row r="64" customFormat="false" ht="18.75" hidden="false" customHeight="true" outlineLevel="0" collapsed="false">
      <c r="A64" s="144"/>
      <c r="B64" s="144"/>
      <c r="C64" s="144"/>
      <c r="D64" s="145" t="s">
        <v>63</v>
      </c>
      <c r="E64" s="146" t="s">
        <v>64</v>
      </c>
      <c r="F64" s="147" t="n">
        <f aca="false">SUM(F65:F66)</f>
        <v>1024.18</v>
      </c>
      <c r="G64" s="148" t="n">
        <f aca="false">SUM(G65:G66)</f>
        <v>0</v>
      </c>
      <c r="H64" s="148" t="n">
        <f aca="false">SUM(H65:H66)</f>
        <v>0</v>
      </c>
      <c r="I64" s="147" t="n">
        <f aca="false">SUM(I65:I66)</f>
        <v>0</v>
      </c>
      <c r="J64" s="148" t="n">
        <f aca="false">SUM(J65:J66)</f>
        <v>0</v>
      </c>
      <c r="K64" s="148" t="n">
        <f aca="false">SUM(K65:K66)</f>
        <v>0</v>
      </c>
      <c r="L64" s="148" t="n">
        <f aca="false">SUM(L65:L66)</f>
        <v>0</v>
      </c>
      <c r="M64" s="148" t="n">
        <f aca="false">SUM(M65:M66)</f>
        <v>0</v>
      </c>
      <c r="N64" s="148" t="n">
        <f aca="false">SUM(N65:N66)</f>
        <v>0</v>
      </c>
      <c r="O64" s="148" t="n">
        <f aca="false">SUM(O65:O66)</f>
        <v>0</v>
      </c>
      <c r="P64" s="148" t="n">
        <f aca="false">SUM(P65:P66)</f>
        <v>0</v>
      </c>
      <c r="Q64" s="148" t="n">
        <f aca="false">SUM(Q65:Q66)</f>
        <v>0</v>
      </c>
      <c r="R64" s="148" t="n">
        <f aca="false">SUM(R65:R66)</f>
        <v>0</v>
      </c>
      <c r="S64" s="148" t="n">
        <f aca="false">SUM(S65:S66)</f>
        <v>0</v>
      </c>
      <c r="T64" s="148" t="n">
        <f aca="false">SUM(T65:T66)</f>
        <v>0</v>
      </c>
      <c r="U64" s="148" t="n">
        <f aca="false">SUM(U65:U66)</f>
        <v>0</v>
      </c>
      <c r="V64" s="148" t="n">
        <f aca="false">SUM(V65:V66)</f>
        <v>0</v>
      </c>
      <c r="W64" s="148" t="n">
        <f aca="false">SUM(W65:W66)</f>
        <v>0</v>
      </c>
      <c r="X64" s="148" t="n">
        <f aca="false">SUM(X65:X66)</f>
        <v>0</v>
      </c>
      <c r="Y64" s="148" t="n">
        <f aca="false">SUM(Y65:Y66)</f>
        <v>0</v>
      </c>
      <c r="Z64" s="148" t="n">
        <f aca="false">SUM(Z65:Z66)</f>
        <v>0</v>
      </c>
      <c r="AA64" s="148" t="n">
        <f aca="false">SUM(AA65:AA66)</f>
        <v>0</v>
      </c>
      <c r="AB64" s="148" t="n">
        <f aca="false">SUM(AB65:AB66)</f>
        <v>0</v>
      </c>
      <c r="AC64" s="148" t="n">
        <f aca="false">SUM(AC65:AC66)</f>
        <v>0</v>
      </c>
      <c r="AD64" s="148" t="n">
        <f aca="false">SUM(AD65:AD66)</f>
        <v>0</v>
      </c>
      <c r="AE64" s="148" t="n">
        <f aca="false">SUM(AE65:AE66)</f>
        <v>0</v>
      </c>
      <c r="AF64" s="148" t="n">
        <f aca="false">SUM(AF65:AF66)</f>
        <v>0</v>
      </c>
      <c r="AG64" s="148" t="n">
        <f aca="false">SUM(AG65:AG66)</f>
        <v>0</v>
      </c>
      <c r="AH64" s="148" t="n">
        <f aca="false">SUM(AH65:AH66)</f>
        <v>0</v>
      </c>
      <c r="AI64" s="148" t="n">
        <f aca="false">SUM(AI65:AI66)</f>
        <v>0</v>
      </c>
      <c r="AJ64" s="148" t="n">
        <f aca="false">SUM(AJ65:AJ66)</f>
        <v>0</v>
      </c>
      <c r="AK64" s="148" t="n">
        <f aca="false">SUM(AK65:AK66)</f>
        <v>0</v>
      </c>
      <c r="AL64" s="148" t="n">
        <f aca="false">SUM(AL65:AL66)</f>
        <v>0</v>
      </c>
      <c r="AM64" s="148" t="n">
        <f aca="false">SUM(AM65:AM66)</f>
        <v>0</v>
      </c>
      <c r="AN64" s="148" t="n">
        <f aca="false">SUM(AN65:AN66)</f>
        <v>1024.18</v>
      </c>
    </row>
    <row r="65" customFormat="false" ht="18.75" hidden="false" customHeight="true" outlineLevel="0" collapsed="false">
      <c r="A65" s="144" t="s">
        <v>88</v>
      </c>
      <c r="B65" s="144" t="s">
        <v>89</v>
      </c>
      <c r="C65" s="144" t="s">
        <v>95</v>
      </c>
      <c r="D65" s="145" t="s">
        <v>122</v>
      </c>
      <c r="E65" s="146" t="s">
        <v>101</v>
      </c>
      <c r="F65" s="147" t="n">
        <v>78.67</v>
      </c>
      <c r="G65" s="148" t="n">
        <v>0</v>
      </c>
      <c r="H65" s="148" t="n">
        <v>0</v>
      </c>
      <c r="I65" s="147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78.67</v>
      </c>
    </row>
    <row r="66" customFormat="false" ht="18.75" hidden="false" customHeight="true" outlineLevel="0" collapsed="false">
      <c r="A66" s="144" t="s">
        <v>88</v>
      </c>
      <c r="B66" s="144" t="s">
        <v>89</v>
      </c>
      <c r="C66" s="144" t="s">
        <v>90</v>
      </c>
      <c r="D66" s="145" t="s">
        <v>122</v>
      </c>
      <c r="E66" s="146" t="s">
        <v>92</v>
      </c>
      <c r="F66" s="147" t="n">
        <v>945.51</v>
      </c>
      <c r="G66" s="148" t="n">
        <v>0</v>
      </c>
      <c r="H66" s="148" t="n">
        <v>0</v>
      </c>
      <c r="I66" s="147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945.51</v>
      </c>
    </row>
    <row r="67" customFormat="false" ht="18.75" hidden="false" customHeight="true" outlineLevel="0" collapsed="false">
      <c r="A67" s="144"/>
      <c r="B67" s="144"/>
      <c r="C67" s="144"/>
      <c r="D67" s="145" t="s">
        <v>65</v>
      </c>
      <c r="E67" s="146" t="s">
        <v>66</v>
      </c>
      <c r="F67" s="147" t="n">
        <f aca="false">SUM(F68:F71)</f>
        <v>388.21</v>
      </c>
      <c r="G67" s="148" t="n">
        <f aca="false">SUM(G68:G71)</f>
        <v>0</v>
      </c>
      <c r="H67" s="148" t="n">
        <f aca="false">SUM(H68:H71)</f>
        <v>0</v>
      </c>
      <c r="I67" s="147" t="n">
        <f aca="false">SUM(I68:I71)</f>
        <v>0</v>
      </c>
      <c r="J67" s="148" t="n">
        <f aca="false">SUM(J68:J71)</f>
        <v>0</v>
      </c>
      <c r="K67" s="148" t="n">
        <f aca="false">SUM(K68:K71)</f>
        <v>0</v>
      </c>
      <c r="L67" s="148" t="n">
        <f aca="false">SUM(L68:L71)</f>
        <v>0</v>
      </c>
      <c r="M67" s="148" t="n">
        <f aca="false">SUM(M68:M71)</f>
        <v>0</v>
      </c>
      <c r="N67" s="148" t="n">
        <f aca="false">SUM(N68:N71)</f>
        <v>0</v>
      </c>
      <c r="O67" s="148" t="n">
        <f aca="false">SUM(O68:O71)</f>
        <v>0</v>
      </c>
      <c r="P67" s="148" t="n">
        <f aca="false">SUM(P68:P71)</f>
        <v>0</v>
      </c>
      <c r="Q67" s="148" t="n">
        <f aca="false">SUM(Q68:Q71)</f>
        <v>0</v>
      </c>
      <c r="R67" s="148" t="n">
        <f aca="false">SUM(R68:R71)</f>
        <v>0</v>
      </c>
      <c r="S67" s="148" t="n">
        <f aca="false">SUM(S68:S71)</f>
        <v>0</v>
      </c>
      <c r="T67" s="148" t="n">
        <f aca="false">SUM(T68:T71)</f>
        <v>0</v>
      </c>
      <c r="U67" s="148" t="n">
        <f aca="false">SUM(U68:U71)</f>
        <v>0</v>
      </c>
      <c r="V67" s="148" t="n">
        <f aca="false">SUM(V68:V71)</f>
        <v>0</v>
      </c>
      <c r="W67" s="148" t="n">
        <f aca="false">SUM(W68:W71)</f>
        <v>0</v>
      </c>
      <c r="X67" s="148" t="n">
        <f aca="false">SUM(X68:X71)</f>
        <v>0</v>
      </c>
      <c r="Y67" s="148" t="n">
        <f aca="false">SUM(Y68:Y71)</f>
        <v>0</v>
      </c>
      <c r="Z67" s="148" t="n">
        <f aca="false">SUM(Z68:Z71)</f>
        <v>0</v>
      </c>
      <c r="AA67" s="148" t="n">
        <f aca="false">SUM(AA68:AA71)</f>
        <v>0</v>
      </c>
      <c r="AB67" s="148" t="n">
        <f aca="false">SUM(AB68:AB71)</f>
        <v>0</v>
      </c>
      <c r="AC67" s="148" t="n">
        <f aca="false">SUM(AC68:AC71)</f>
        <v>0</v>
      </c>
      <c r="AD67" s="148" t="n">
        <f aca="false">SUM(AD68:AD71)</f>
        <v>0</v>
      </c>
      <c r="AE67" s="148" t="n">
        <f aca="false">SUM(AE68:AE71)</f>
        <v>0</v>
      </c>
      <c r="AF67" s="148" t="n">
        <f aca="false">SUM(AF68:AF71)</f>
        <v>0</v>
      </c>
      <c r="AG67" s="148" t="n">
        <f aca="false">SUM(AG68:AG71)</f>
        <v>0</v>
      </c>
      <c r="AH67" s="148" t="n">
        <f aca="false">SUM(AH68:AH71)</f>
        <v>0</v>
      </c>
      <c r="AI67" s="148" t="n">
        <f aca="false">SUM(AI68:AI71)</f>
        <v>0</v>
      </c>
      <c r="AJ67" s="148" t="n">
        <f aca="false">SUM(AJ68:AJ71)</f>
        <v>0</v>
      </c>
      <c r="AK67" s="148" t="n">
        <f aca="false">SUM(AK68:AK71)</f>
        <v>0</v>
      </c>
      <c r="AL67" s="148" t="n">
        <f aca="false">SUM(AL68:AL71)</f>
        <v>0</v>
      </c>
      <c r="AM67" s="148" t="n">
        <f aca="false">SUM(AM68:AM71)</f>
        <v>0</v>
      </c>
      <c r="AN67" s="148" t="n">
        <f aca="false">SUM(AN68:AN71)</f>
        <v>388.21</v>
      </c>
    </row>
    <row r="68" customFormat="false" ht="18.75" hidden="false" customHeight="true" outlineLevel="0" collapsed="false">
      <c r="A68" s="144" t="s">
        <v>88</v>
      </c>
      <c r="B68" s="144" t="s">
        <v>89</v>
      </c>
      <c r="C68" s="144" t="s">
        <v>90</v>
      </c>
      <c r="D68" s="145" t="s">
        <v>123</v>
      </c>
      <c r="E68" s="146" t="s">
        <v>92</v>
      </c>
      <c r="F68" s="147" t="n">
        <v>205.71</v>
      </c>
      <c r="G68" s="148" t="n">
        <v>0</v>
      </c>
      <c r="H68" s="148" t="n">
        <v>0</v>
      </c>
      <c r="I68" s="147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205.71</v>
      </c>
    </row>
    <row r="69" customFormat="false" ht="18.75" hidden="false" customHeight="true" outlineLevel="0" collapsed="false">
      <c r="A69" s="144" t="s">
        <v>88</v>
      </c>
      <c r="B69" s="144" t="s">
        <v>89</v>
      </c>
      <c r="C69" s="144" t="s">
        <v>95</v>
      </c>
      <c r="D69" s="145" t="s">
        <v>123</v>
      </c>
      <c r="E69" s="146" t="s">
        <v>101</v>
      </c>
      <c r="F69" s="147" t="n">
        <v>167.5</v>
      </c>
      <c r="G69" s="148" t="n">
        <v>0</v>
      </c>
      <c r="H69" s="148" t="n">
        <v>0</v>
      </c>
      <c r="I69" s="147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167.5</v>
      </c>
    </row>
    <row r="70" customFormat="false" ht="18.75" hidden="false" customHeight="true" outlineLevel="0" collapsed="false">
      <c r="A70" s="144" t="s">
        <v>106</v>
      </c>
      <c r="B70" s="144" t="s">
        <v>107</v>
      </c>
      <c r="C70" s="144" t="s">
        <v>89</v>
      </c>
      <c r="D70" s="145" t="s">
        <v>123</v>
      </c>
      <c r="E70" s="146" t="s">
        <v>111</v>
      </c>
      <c r="F70" s="147" t="n">
        <v>5</v>
      </c>
      <c r="G70" s="148" t="n">
        <v>0</v>
      </c>
      <c r="H70" s="148" t="n">
        <v>0</v>
      </c>
      <c r="I70" s="147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5</v>
      </c>
    </row>
    <row r="71" customFormat="false" ht="18.75" hidden="false" customHeight="true" outlineLevel="0" collapsed="false">
      <c r="A71" s="144" t="s">
        <v>97</v>
      </c>
      <c r="B71" s="144" t="s">
        <v>89</v>
      </c>
      <c r="C71" s="144" t="s">
        <v>98</v>
      </c>
      <c r="D71" s="145" t="s">
        <v>123</v>
      </c>
      <c r="E71" s="146" t="s">
        <v>99</v>
      </c>
      <c r="F71" s="147" t="n">
        <v>10</v>
      </c>
      <c r="G71" s="148" t="n">
        <v>0</v>
      </c>
      <c r="H71" s="148" t="n">
        <v>0</v>
      </c>
      <c r="I71" s="147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10</v>
      </c>
    </row>
    <row r="72" customFormat="false" ht="18.75" hidden="false" customHeight="true" outlineLevel="0" collapsed="false">
      <c r="A72" s="144"/>
      <c r="B72" s="144"/>
      <c r="C72" s="144"/>
      <c r="D72" s="145" t="s">
        <v>67</v>
      </c>
      <c r="E72" s="146" t="s">
        <v>68</v>
      </c>
      <c r="F72" s="147" t="n">
        <f aca="false">SUM(F73:F76)</f>
        <v>109.86</v>
      </c>
      <c r="G72" s="148" t="n">
        <f aca="false">SUM(G73:G76)</f>
        <v>85.85</v>
      </c>
      <c r="H72" s="148" t="n">
        <f aca="false">SUM(H73:H76)</f>
        <v>38.86</v>
      </c>
      <c r="I72" s="147" t="n">
        <f aca="false">SUM(I73:I76)</f>
        <v>1.23</v>
      </c>
      <c r="J72" s="148" t="n">
        <f aca="false">SUM(J73:J76)</f>
        <v>13.06</v>
      </c>
      <c r="K72" s="148" t="n">
        <f aca="false">SUM(K73:K76)</f>
        <v>8.83</v>
      </c>
      <c r="L72" s="148" t="n">
        <f aca="false">SUM(L73:L76)</f>
        <v>0</v>
      </c>
      <c r="M72" s="148" t="n">
        <f aca="false">SUM(M73:M76)</f>
        <v>0</v>
      </c>
      <c r="N72" s="148" t="n">
        <f aca="false">SUM(N73:N76)</f>
        <v>1.58</v>
      </c>
      <c r="O72" s="148" t="n">
        <f aca="false">SUM(O73:O76)</f>
        <v>12.65</v>
      </c>
      <c r="P72" s="148" t="n">
        <f aca="false">SUM(P73:P76)</f>
        <v>0.76</v>
      </c>
      <c r="Q72" s="148" t="n">
        <f aca="false">SUM(Q73:Q76)</f>
        <v>8.43</v>
      </c>
      <c r="R72" s="148" t="n">
        <f aca="false">SUM(R73:R76)</f>
        <v>0.32</v>
      </c>
      <c r="S72" s="148" t="n">
        <f aca="false">SUM(S73:S76)</f>
        <v>0.13</v>
      </c>
      <c r="T72" s="148" t="n">
        <f aca="false">SUM(T73:T76)</f>
        <v>0</v>
      </c>
      <c r="U72" s="148" t="n">
        <f aca="false">SUM(U73:U76)</f>
        <v>9.35</v>
      </c>
      <c r="V72" s="148" t="n">
        <f aca="false">SUM(V73:V76)</f>
        <v>0</v>
      </c>
      <c r="W72" s="148" t="n">
        <f aca="false">SUM(W73:W76)</f>
        <v>0</v>
      </c>
      <c r="X72" s="148" t="n">
        <f aca="false">SUM(X73:X76)</f>
        <v>0</v>
      </c>
      <c r="Y72" s="148" t="n">
        <f aca="false">SUM(Y73:Y76)</f>
        <v>1.57</v>
      </c>
      <c r="Z72" s="148" t="n">
        <f aca="false">SUM(Z73:Z76)</f>
        <v>0</v>
      </c>
      <c r="AA72" s="148" t="n">
        <f aca="false">SUM(AA73:AA76)</f>
        <v>0</v>
      </c>
      <c r="AB72" s="148" t="n">
        <f aca="false">SUM(AB73:AB76)</f>
        <v>0</v>
      </c>
      <c r="AC72" s="148" t="n">
        <f aca="false">SUM(AC73:AC76)</f>
        <v>0</v>
      </c>
      <c r="AD72" s="148" t="n">
        <f aca="false">SUM(AD73:AD76)</f>
        <v>7.78</v>
      </c>
      <c r="AE72" s="148" t="n">
        <f aca="false">SUM(AE73:AE76)</f>
        <v>0</v>
      </c>
      <c r="AF72" s="148" t="n">
        <f aca="false">SUM(AF73:AF76)</f>
        <v>8.26</v>
      </c>
      <c r="AG72" s="148" t="n">
        <f aca="false">SUM(AG73:AG76)</f>
        <v>4.5</v>
      </c>
      <c r="AH72" s="148" t="n">
        <f aca="false">SUM(AH73:AH76)</f>
        <v>1.27</v>
      </c>
      <c r="AI72" s="148" t="n">
        <f aca="false">SUM(AI73:AI76)</f>
        <v>1.58</v>
      </c>
      <c r="AJ72" s="148" t="n">
        <f aca="false">SUM(AJ73:AJ76)</f>
        <v>0</v>
      </c>
      <c r="AK72" s="148" t="n">
        <f aca="false">SUM(AK73:AK76)</f>
        <v>0</v>
      </c>
      <c r="AL72" s="148" t="n">
        <f aca="false">SUM(AL73:AL76)</f>
        <v>0.91</v>
      </c>
      <c r="AM72" s="148" t="n">
        <f aca="false">SUM(AM73:AM76)</f>
        <v>0</v>
      </c>
      <c r="AN72" s="148" t="n">
        <f aca="false">SUM(AN73:AN76)</f>
        <v>6.4</v>
      </c>
    </row>
    <row r="73" customFormat="false" ht="18.75" hidden="false" customHeight="true" outlineLevel="0" collapsed="false">
      <c r="A73" s="144" t="s">
        <v>106</v>
      </c>
      <c r="B73" s="144" t="s">
        <v>107</v>
      </c>
      <c r="C73" s="144" t="s">
        <v>89</v>
      </c>
      <c r="D73" s="145" t="s">
        <v>124</v>
      </c>
      <c r="E73" s="146" t="s">
        <v>111</v>
      </c>
      <c r="F73" s="147" t="n">
        <v>8.43</v>
      </c>
      <c r="G73" s="148" t="n">
        <v>8.43</v>
      </c>
      <c r="H73" s="148" t="n">
        <v>0</v>
      </c>
      <c r="I73" s="147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8.43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</row>
    <row r="74" customFormat="false" ht="18.75" hidden="false" customHeight="true" outlineLevel="0" collapsed="false">
      <c r="A74" s="144" t="s">
        <v>88</v>
      </c>
      <c r="B74" s="144" t="s">
        <v>89</v>
      </c>
      <c r="C74" s="144" t="s">
        <v>117</v>
      </c>
      <c r="D74" s="145" t="s">
        <v>124</v>
      </c>
      <c r="E74" s="146" t="s">
        <v>118</v>
      </c>
      <c r="F74" s="147" t="n">
        <v>81</v>
      </c>
      <c r="G74" s="148" t="n">
        <v>64.77</v>
      </c>
      <c r="H74" s="148" t="n">
        <v>38.86</v>
      </c>
      <c r="I74" s="147" t="n">
        <v>1.23</v>
      </c>
      <c r="J74" s="148" t="n">
        <v>13.06</v>
      </c>
      <c r="K74" s="148" t="n">
        <v>8.83</v>
      </c>
      <c r="L74" s="148" t="n">
        <v>0</v>
      </c>
      <c r="M74" s="148" t="n">
        <v>0</v>
      </c>
      <c r="N74" s="148" t="n">
        <v>1.58</v>
      </c>
      <c r="O74" s="148" t="n">
        <v>0</v>
      </c>
      <c r="P74" s="148" t="n">
        <v>0.76</v>
      </c>
      <c r="Q74" s="148" t="n">
        <v>0</v>
      </c>
      <c r="R74" s="148" t="n">
        <v>0.32</v>
      </c>
      <c r="S74" s="148" t="n">
        <v>0.13</v>
      </c>
      <c r="T74" s="148" t="n">
        <v>0</v>
      </c>
      <c r="U74" s="148" t="n">
        <v>1.57</v>
      </c>
      <c r="V74" s="148" t="n">
        <v>0</v>
      </c>
      <c r="W74" s="148" t="n">
        <v>0</v>
      </c>
      <c r="X74" s="148" t="n">
        <v>0</v>
      </c>
      <c r="Y74" s="148" t="n">
        <v>1.57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8.26</v>
      </c>
      <c r="AG74" s="148" t="n">
        <v>4.5</v>
      </c>
      <c r="AH74" s="148" t="n">
        <v>1.27</v>
      </c>
      <c r="AI74" s="148" t="n">
        <v>1.58</v>
      </c>
      <c r="AJ74" s="148" t="n">
        <v>0</v>
      </c>
      <c r="AK74" s="148" t="n">
        <v>0</v>
      </c>
      <c r="AL74" s="148" t="n">
        <v>0.91</v>
      </c>
      <c r="AM74" s="148" t="n">
        <v>0</v>
      </c>
      <c r="AN74" s="148" t="n">
        <v>6.4</v>
      </c>
    </row>
    <row r="75" customFormat="false" ht="18.75" hidden="false" customHeight="true" outlineLevel="0" collapsed="false">
      <c r="A75" s="144" t="s">
        <v>94</v>
      </c>
      <c r="B75" s="144" t="s">
        <v>90</v>
      </c>
      <c r="C75" s="144" t="s">
        <v>90</v>
      </c>
      <c r="D75" s="145" t="s">
        <v>124</v>
      </c>
      <c r="E75" s="146" t="s">
        <v>100</v>
      </c>
      <c r="F75" s="147" t="n">
        <v>12.65</v>
      </c>
      <c r="G75" s="148" t="n">
        <v>12.65</v>
      </c>
      <c r="H75" s="148" t="n">
        <v>0</v>
      </c>
      <c r="I75" s="147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12.65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</row>
    <row r="76" customFormat="false" ht="18.75" hidden="false" customHeight="true" outlineLevel="0" collapsed="false">
      <c r="A76" s="144" t="s">
        <v>97</v>
      </c>
      <c r="B76" s="144" t="s">
        <v>89</v>
      </c>
      <c r="C76" s="144" t="s">
        <v>98</v>
      </c>
      <c r="D76" s="145" t="s">
        <v>124</v>
      </c>
      <c r="E76" s="146" t="s">
        <v>99</v>
      </c>
      <c r="F76" s="147" t="n">
        <v>7.78</v>
      </c>
      <c r="G76" s="148" t="n">
        <v>0</v>
      </c>
      <c r="H76" s="148" t="n">
        <v>0</v>
      </c>
      <c r="I76" s="147" t="n">
        <v>0</v>
      </c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0</v>
      </c>
      <c r="R76" s="148" t="n">
        <v>0</v>
      </c>
      <c r="S76" s="148" t="n">
        <v>0</v>
      </c>
      <c r="T76" s="148" t="n">
        <v>0</v>
      </c>
      <c r="U76" s="148" t="n">
        <v>7.78</v>
      </c>
      <c r="V76" s="148" t="n">
        <v>0</v>
      </c>
      <c r="W76" s="148" t="n">
        <v>0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0</v>
      </c>
      <c r="AD76" s="148" t="n">
        <v>7.78</v>
      </c>
      <c r="AE76" s="148" t="n">
        <v>0</v>
      </c>
      <c r="AF76" s="148" t="n">
        <v>0</v>
      </c>
      <c r="AG76" s="148" t="n">
        <v>0</v>
      </c>
      <c r="AH76" s="148" t="n">
        <v>0</v>
      </c>
      <c r="AI76" s="148" t="n">
        <v>0</v>
      </c>
      <c r="AJ76" s="148" t="n">
        <v>0</v>
      </c>
      <c r="AK76" s="148" t="n">
        <v>0</v>
      </c>
      <c r="AL76" s="148" t="n">
        <v>0</v>
      </c>
      <c r="AM76" s="148" t="n">
        <v>0</v>
      </c>
      <c r="AN76" s="148" t="n">
        <v>0</v>
      </c>
    </row>
    <row r="77" customFormat="false" ht="18.75" hidden="false" customHeight="true" outlineLevel="0" collapsed="false">
      <c r="A77" s="144"/>
      <c r="B77" s="144"/>
      <c r="C77" s="144"/>
      <c r="D77" s="145" t="s">
        <v>69</v>
      </c>
      <c r="E77" s="146" t="s">
        <v>70</v>
      </c>
      <c r="F77" s="147" t="n">
        <f aca="false">SUM(F78:F81)</f>
        <v>90.78</v>
      </c>
      <c r="G77" s="148" t="n">
        <f aca="false">SUM(G78:G81)</f>
        <v>71.21</v>
      </c>
      <c r="H77" s="148" t="n">
        <f aca="false">SUM(H78:H81)</f>
        <v>28.23</v>
      </c>
      <c r="I77" s="147" t="n">
        <f aca="false">SUM(I78:I81)</f>
        <v>19.6</v>
      </c>
      <c r="J77" s="148" t="n">
        <f aca="false">SUM(J78:J81)</f>
        <v>0</v>
      </c>
      <c r="K77" s="148" t="n">
        <f aca="false">SUM(K78:K81)</f>
        <v>0</v>
      </c>
      <c r="L77" s="148" t="n">
        <f aca="false">SUM(L78:L81)</f>
        <v>2.35</v>
      </c>
      <c r="M77" s="148" t="n">
        <f aca="false">SUM(M78:M81)</f>
        <v>2.16</v>
      </c>
      <c r="N77" s="148" t="n">
        <f aca="false">SUM(N78:N81)</f>
        <v>1.48</v>
      </c>
      <c r="O77" s="148" t="n">
        <f aca="false">SUM(O78:O81)</f>
        <v>10.04</v>
      </c>
      <c r="P77" s="148" t="n">
        <f aca="false">SUM(P78:P81)</f>
        <v>0</v>
      </c>
      <c r="Q77" s="148" t="n">
        <f aca="false">SUM(Q78:Q81)</f>
        <v>7</v>
      </c>
      <c r="R77" s="148" t="n">
        <f aca="false">SUM(R78:R81)</f>
        <v>0.25</v>
      </c>
      <c r="S77" s="148" t="n">
        <f aca="false">SUM(S78:S81)</f>
        <v>0.1</v>
      </c>
      <c r="T77" s="148" t="n">
        <f aca="false">SUM(T78:T81)</f>
        <v>0</v>
      </c>
      <c r="U77" s="148" t="n">
        <f aca="false">SUM(U78:U81)</f>
        <v>6.46</v>
      </c>
      <c r="V77" s="148" t="n">
        <f aca="false">SUM(V78:V81)</f>
        <v>0</v>
      </c>
      <c r="W77" s="148" t="n">
        <f aca="false">SUM(W78:W81)</f>
        <v>0</v>
      </c>
      <c r="X77" s="148" t="n">
        <f aca="false">SUM(X78:X81)</f>
        <v>0</v>
      </c>
      <c r="Y77" s="148" t="n">
        <f aca="false">SUM(Y78:Y81)</f>
        <v>0</v>
      </c>
      <c r="Z77" s="148" t="n">
        <f aca="false">SUM(Z78:Z81)</f>
        <v>0</v>
      </c>
      <c r="AA77" s="148" t="n">
        <f aca="false">SUM(AA78:AA81)</f>
        <v>0</v>
      </c>
      <c r="AB77" s="148" t="n">
        <f aca="false">SUM(AB78:AB81)</f>
        <v>0</v>
      </c>
      <c r="AC77" s="148" t="n">
        <f aca="false">SUM(AC78:AC81)</f>
        <v>0</v>
      </c>
      <c r="AD77" s="148" t="n">
        <f aca="false">SUM(AD78:AD81)</f>
        <v>6.46</v>
      </c>
      <c r="AE77" s="148" t="n">
        <f aca="false">SUM(AE78:AE81)</f>
        <v>0</v>
      </c>
      <c r="AF77" s="148" t="n">
        <f aca="false">SUM(AF78:AF81)</f>
        <v>13.11</v>
      </c>
      <c r="AG77" s="148" t="n">
        <f aca="false">SUM(AG78:AG81)</f>
        <v>4.2</v>
      </c>
      <c r="AH77" s="148" t="n">
        <f aca="false">SUM(AH78:AH81)</f>
        <v>1</v>
      </c>
      <c r="AI77" s="148" t="n">
        <f aca="false">SUM(AI78:AI81)</f>
        <v>1.25</v>
      </c>
      <c r="AJ77" s="148" t="n">
        <f aca="false">SUM(AJ78:AJ81)</f>
        <v>6.66</v>
      </c>
      <c r="AK77" s="148" t="n">
        <f aca="false">SUM(AK78:AK81)</f>
        <v>0</v>
      </c>
      <c r="AL77" s="148" t="n">
        <f aca="false">SUM(AL78:AL81)</f>
        <v>0</v>
      </c>
      <c r="AM77" s="148" t="n">
        <f aca="false">SUM(AM78:AM81)</f>
        <v>0</v>
      </c>
      <c r="AN77" s="148" t="n">
        <f aca="false">SUM(AN78:AN81)</f>
        <v>0</v>
      </c>
    </row>
    <row r="78" customFormat="false" ht="18.75" hidden="false" customHeight="true" outlineLevel="0" collapsed="false">
      <c r="A78" s="144" t="s">
        <v>94</v>
      </c>
      <c r="B78" s="144" t="s">
        <v>90</v>
      </c>
      <c r="C78" s="144" t="s">
        <v>90</v>
      </c>
      <c r="D78" s="145" t="s">
        <v>125</v>
      </c>
      <c r="E78" s="146" t="s">
        <v>100</v>
      </c>
      <c r="F78" s="147" t="n">
        <v>10.04</v>
      </c>
      <c r="G78" s="148" t="n">
        <v>10.04</v>
      </c>
      <c r="H78" s="148" t="n">
        <v>0</v>
      </c>
      <c r="I78" s="147" t="n">
        <v>0</v>
      </c>
      <c r="J78" s="148" t="n">
        <v>0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10.04</v>
      </c>
      <c r="P78" s="148" t="n">
        <v>0</v>
      </c>
      <c r="Q78" s="148" t="n">
        <v>0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  <c r="W78" s="148" t="n">
        <v>0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0</v>
      </c>
      <c r="AD78" s="148" t="n">
        <v>0</v>
      </c>
      <c r="AE78" s="148" t="n">
        <v>0</v>
      </c>
      <c r="AF78" s="148" t="n">
        <v>0</v>
      </c>
      <c r="AG78" s="148" t="n">
        <v>0</v>
      </c>
      <c r="AH78" s="148" t="n">
        <v>0</v>
      </c>
      <c r="AI78" s="148" t="n">
        <v>0</v>
      </c>
      <c r="AJ78" s="148" t="n">
        <v>0</v>
      </c>
      <c r="AK78" s="148" t="n">
        <v>0</v>
      </c>
      <c r="AL78" s="148" t="n">
        <v>0</v>
      </c>
      <c r="AM78" s="148" t="n">
        <v>0</v>
      </c>
      <c r="AN78" s="148" t="n">
        <v>0</v>
      </c>
    </row>
    <row r="79" customFormat="false" ht="18.75" hidden="false" customHeight="true" outlineLevel="0" collapsed="false">
      <c r="A79" s="144" t="s">
        <v>97</v>
      </c>
      <c r="B79" s="144" t="s">
        <v>89</v>
      </c>
      <c r="C79" s="144" t="s">
        <v>98</v>
      </c>
      <c r="D79" s="145" t="s">
        <v>125</v>
      </c>
      <c r="E79" s="146" t="s">
        <v>99</v>
      </c>
      <c r="F79" s="147" t="n">
        <v>6.46</v>
      </c>
      <c r="G79" s="148" t="n">
        <v>0</v>
      </c>
      <c r="H79" s="148" t="n">
        <v>0</v>
      </c>
      <c r="I79" s="147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6.46</v>
      </c>
      <c r="V79" s="148" t="n">
        <v>0</v>
      </c>
      <c r="W79" s="148" t="n">
        <v>0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0</v>
      </c>
      <c r="AD79" s="148" t="n">
        <v>6.46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148" t="n">
        <v>0</v>
      </c>
      <c r="AJ79" s="148" t="n">
        <v>0</v>
      </c>
      <c r="AK79" s="148" t="n">
        <v>0</v>
      </c>
      <c r="AL79" s="148" t="n">
        <v>0</v>
      </c>
      <c r="AM79" s="148" t="n">
        <v>0</v>
      </c>
      <c r="AN79" s="148" t="n">
        <v>0</v>
      </c>
    </row>
    <row r="80" customFormat="false" ht="18.75" hidden="false" customHeight="true" outlineLevel="0" collapsed="false">
      <c r="A80" s="144" t="s">
        <v>88</v>
      </c>
      <c r="B80" s="144" t="s">
        <v>89</v>
      </c>
      <c r="C80" s="144" t="s">
        <v>98</v>
      </c>
      <c r="D80" s="145" t="s">
        <v>125</v>
      </c>
      <c r="E80" s="146" t="s">
        <v>109</v>
      </c>
      <c r="F80" s="147" t="n">
        <v>67.28</v>
      </c>
      <c r="G80" s="148" t="n">
        <v>54.17</v>
      </c>
      <c r="H80" s="148" t="n">
        <v>28.23</v>
      </c>
      <c r="I80" s="147" t="n">
        <v>19.6</v>
      </c>
      <c r="J80" s="148" t="n">
        <v>0</v>
      </c>
      <c r="K80" s="148" t="n">
        <v>0</v>
      </c>
      <c r="L80" s="148" t="n">
        <v>2.35</v>
      </c>
      <c r="M80" s="148" t="n">
        <v>2.16</v>
      </c>
      <c r="N80" s="148" t="n">
        <v>1.48</v>
      </c>
      <c r="O80" s="148" t="n">
        <v>0</v>
      </c>
      <c r="P80" s="148" t="n">
        <v>0</v>
      </c>
      <c r="Q80" s="148" t="n">
        <v>0</v>
      </c>
      <c r="R80" s="148" t="n">
        <v>0.25</v>
      </c>
      <c r="S80" s="148" t="n">
        <v>0.1</v>
      </c>
      <c r="T80" s="148" t="n">
        <v>0</v>
      </c>
      <c r="U80" s="148" t="n">
        <v>0</v>
      </c>
      <c r="V80" s="148" t="n">
        <v>0</v>
      </c>
      <c r="W80" s="148" t="n">
        <v>0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8" t="n">
        <v>13.11</v>
      </c>
      <c r="AG80" s="148" t="n">
        <v>4.2</v>
      </c>
      <c r="AH80" s="148" t="n">
        <v>1</v>
      </c>
      <c r="AI80" s="148" t="n">
        <v>1.25</v>
      </c>
      <c r="AJ80" s="148" t="n">
        <v>6.66</v>
      </c>
      <c r="AK80" s="148" t="n">
        <v>0</v>
      </c>
      <c r="AL80" s="148" t="n">
        <v>0</v>
      </c>
      <c r="AM80" s="148" t="n">
        <v>0</v>
      </c>
      <c r="AN80" s="148" t="n">
        <v>0</v>
      </c>
    </row>
    <row r="81" customFormat="false" ht="18.75" hidden="false" customHeight="true" outlineLevel="0" collapsed="false">
      <c r="A81" s="144" t="s">
        <v>106</v>
      </c>
      <c r="B81" s="144" t="s">
        <v>107</v>
      </c>
      <c r="C81" s="144" t="s">
        <v>89</v>
      </c>
      <c r="D81" s="145" t="s">
        <v>125</v>
      </c>
      <c r="E81" s="146" t="s">
        <v>111</v>
      </c>
      <c r="F81" s="147" t="n">
        <v>7</v>
      </c>
      <c r="G81" s="148" t="n">
        <v>7</v>
      </c>
      <c r="H81" s="148" t="n">
        <v>0</v>
      </c>
      <c r="I81" s="147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7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0</v>
      </c>
      <c r="W81" s="148" t="n">
        <v>0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0</v>
      </c>
      <c r="AD81" s="148" t="n">
        <v>0</v>
      </c>
      <c r="AE81" s="148" t="n">
        <v>0</v>
      </c>
      <c r="AF81" s="148" t="n">
        <v>0</v>
      </c>
      <c r="AG81" s="148" t="n">
        <v>0</v>
      </c>
      <c r="AH81" s="148" t="n">
        <v>0</v>
      </c>
      <c r="AI81" s="148" t="n">
        <v>0</v>
      </c>
      <c r="AJ81" s="148" t="n">
        <v>0</v>
      </c>
      <c r="AK81" s="148" t="n">
        <v>0</v>
      </c>
      <c r="AL81" s="148" t="n">
        <v>0</v>
      </c>
      <c r="AM81" s="148" t="n">
        <v>0</v>
      </c>
      <c r="AN81" s="148" t="n">
        <v>0</v>
      </c>
    </row>
    <row r="82" customFormat="false" ht="18.75" hidden="false" customHeight="true" outlineLevel="0" collapsed="false">
      <c r="A82" s="144"/>
      <c r="B82" s="144"/>
      <c r="C82" s="144"/>
      <c r="D82" s="145" t="s">
        <v>71</v>
      </c>
      <c r="E82" s="146" t="s">
        <v>72</v>
      </c>
      <c r="F82" s="147" t="n">
        <f aca="false">SUM(F83:F86)</f>
        <v>73.19</v>
      </c>
      <c r="G82" s="148" t="n">
        <f aca="false">SUM(G83:G86)</f>
        <v>61.7</v>
      </c>
      <c r="H82" s="148" t="n">
        <f aca="false">SUM(H83:H86)</f>
        <v>23.3</v>
      </c>
      <c r="I82" s="147" t="n">
        <f aca="false">SUM(I83:I86)</f>
        <v>1.07</v>
      </c>
      <c r="J82" s="148" t="n">
        <f aca="false">SUM(J83:J86)</f>
        <v>11.7</v>
      </c>
      <c r="K82" s="148" t="n">
        <f aca="false">SUM(K83:K86)</f>
        <v>6.95</v>
      </c>
      <c r="L82" s="148" t="n">
        <f aca="false">SUM(L83:L86)</f>
        <v>0</v>
      </c>
      <c r="M82" s="148" t="n">
        <f aca="false">SUM(M83:M86)</f>
        <v>1.92</v>
      </c>
      <c r="N82" s="148" t="n">
        <f aca="false">SUM(N83:N86)</f>
        <v>1.32</v>
      </c>
      <c r="O82" s="148" t="n">
        <f aca="false">SUM(O83:O86)</f>
        <v>8.6</v>
      </c>
      <c r="P82" s="148" t="n">
        <f aca="false">SUM(P83:P86)</f>
        <v>0.52</v>
      </c>
      <c r="Q82" s="148" t="n">
        <f aca="false">SUM(Q83:Q86)</f>
        <v>6.01</v>
      </c>
      <c r="R82" s="148" t="n">
        <f aca="false">SUM(R83:R86)</f>
        <v>0.22</v>
      </c>
      <c r="S82" s="148" t="n">
        <f aca="false">SUM(S83:S86)</f>
        <v>0.09</v>
      </c>
      <c r="T82" s="148" t="n">
        <f aca="false">SUM(T83:T86)</f>
        <v>0</v>
      </c>
      <c r="U82" s="148" t="n">
        <f aca="false">SUM(U83:U86)</f>
        <v>5.55</v>
      </c>
      <c r="V82" s="148" t="n">
        <f aca="false">SUM(V83:V86)</f>
        <v>0</v>
      </c>
      <c r="W82" s="148" t="n">
        <f aca="false">SUM(W83:W86)</f>
        <v>0</v>
      </c>
      <c r="X82" s="148" t="n">
        <f aca="false">SUM(X83:X86)</f>
        <v>0</v>
      </c>
      <c r="Y82" s="148" t="n">
        <f aca="false">SUM(Y83:Y86)</f>
        <v>0</v>
      </c>
      <c r="Z82" s="148" t="n">
        <f aca="false">SUM(Z83:Z86)</f>
        <v>0</v>
      </c>
      <c r="AA82" s="148" t="n">
        <f aca="false">SUM(AA83:AA86)</f>
        <v>0</v>
      </c>
      <c r="AB82" s="148" t="n">
        <f aca="false">SUM(AB83:AB86)</f>
        <v>0</v>
      </c>
      <c r="AC82" s="148" t="n">
        <f aca="false">SUM(AC83:AC86)</f>
        <v>0</v>
      </c>
      <c r="AD82" s="148" t="n">
        <f aca="false">SUM(AD83:AD86)</f>
        <v>5.55</v>
      </c>
      <c r="AE82" s="148" t="n">
        <f aca="false">SUM(AE83:AE86)</f>
        <v>0</v>
      </c>
      <c r="AF82" s="148" t="n">
        <f aca="false">SUM(AF83:AF86)</f>
        <v>5.94</v>
      </c>
      <c r="AG82" s="148" t="n">
        <f aca="false">SUM(AG83:AG86)</f>
        <v>4</v>
      </c>
      <c r="AH82" s="148" t="n">
        <f aca="false">SUM(AH83:AH86)</f>
        <v>0.86</v>
      </c>
      <c r="AI82" s="148" t="n">
        <f aca="false">SUM(AI83:AI86)</f>
        <v>1.08</v>
      </c>
      <c r="AJ82" s="148" t="n">
        <f aca="false">SUM(AJ83:AJ86)</f>
        <v>0</v>
      </c>
      <c r="AK82" s="148" t="n">
        <f aca="false">SUM(AK83:AK86)</f>
        <v>0</v>
      </c>
      <c r="AL82" s="148" t="n">
        <f aca="false">SUM(AL83:AL86)</f>
        <v>0</v>
      </c>
      <c r="AM82" s="148" t="n">
        <f aca="false">SUM(AM83:AM86)</f>
        <v>0</v>
      </c>
      <c r="AN82" s="148" t="n">
        <f aca="false">SUM(AN83:AN86)</f>
        <v>0</v>
      </c>
    </row>
    <row r="83" customFormat="false" ht="18.75" hidden="false" customHeight="true" outlineLevel="0" collapsed="false">
      <c r="A83" s="144" t="s">
        <v>94</v>
      </c>
      <c r="B83" s="144" t="s">
        <v>90</v>
      </c>
      <c r="C83" s="144" t="s">
        <v>90</v>
      </c>
      <c r="D83" s="145" t="s">
        <v>126</v>
      </c>
      <c r="E83" s="146" t="s">
        <v>100</v>
      </c>
      <c r="F83" s="147" t="n">
        <v>8.6</v>
      </c>
      <c r="G83" s="148" t="n">
        <v>8.6</v>
      </c>
      <c r="H83" s="148" t="n">
        <v>0</v>
      </c>
      <c r="I83" s="147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8.6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</row>
    <row r="84" customFormat="false" ht="18.75" hidden="false" customHeight="true" outlineLevel="0" collapsed="false">
      <c r="A84" s="144" t="s">
        <v>88</v>
      </c>
      <c r="B84" s="144" t="s">
        <v>89</v>
      </c>
      <c r="C84" s="144" t="s">
        <v>90</v>
      </c>
      <c r="D84" s="145" t="s">
        <v>126</v>
      </c>
      <c r="E84" s="146" t="s">
        <v>92</v>
      </c>
      <c r="F84" s="147" t="n">
        <v>53.03</v>
      </c>
      <c r="G84" s="148" t="n">
        <v>47.09</v>
      </c>
      <c r="H84" s="148" t="n">
        <v>23.3</v>
      </c>
      <c r="I84" s="147" t="n">
        <v>1.07</v>
      </c>
      <c r="J84" s="148" t="n">
        <v>11.7</v>
      </c>
      <c r="K84" s="148" t="n">
        <v>6.95</v>
      </c>
      <c r="L84" s="148" t="n">
        <v>0</v>
      </c>
      <c r="M84" s="148" t="n">
        <v>1.92</v>
      </c>
      <c r="N84" s="148" t="n">
        <v>1.32</v>
      </c>
      <c r="O84" s="148" t="n">
        <v>0</v>
      </c>
      <c r="P84" s="148" t="n">
        <v>0.52</v>
      </c>
      <c r="Q84" s="148" t="n">
        <v>0</v>
      </c>
      <c r="R84" s="148" t="n">
        <v>0.22</v>
      </c>
      <c r="S84" s="148" t="n">
        <v>0.09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5.94</v>
      </c>
      <c r="AG84" s="148" t="n">
        <v>4</v>
      </c>
      <c r="AH84" s="148" t="n">
        <v>0.86</v>
      </c>
      <c r="AI84" s="148" t="n">
        <v>1.08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</row>
    <row r="85" customFormat="false" ht="18.75" hidden="false" customHeight="true" outlineLevel="0" collapsed="false">
      <c r="A85" s="144" t="s">
        <v>106</v>
      </c>
      <c r="B85" s="144" t="s">
        <v>107</v>
      </c>
      <c r="C85" s="144" t="s">
        <v>89</v>
      </c>
      <c r="D85" s="145" t="s">
        <v>126</v>
      </c>
      <c r="E85" s="146" t="s">
        <v>111</v>
      </c>
      <c r="F85" s="147" t="n">
        <v>6.01</v>
      </c>
      <c r="G85" s="148" t="n">
        <v>6.01</v>
      </c>
      <c r="H85" s="148" t="n">
        <v>0</v>
      </c>
      <c r="I85" s="147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6.01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8" t="n">
        <v>0</v>
      </c>
      <c r="AI85" s="148" t="n">
        <v>0</v>
      </c>
      <c r="AJ85" s="148" t="n">
        <v>0</v>
      </c>
      <c r="AK85" s="148" t="n">
        <v>0</v>
      </c>
      <c r="AL85" s="148" t="n">
        <v>0</v>
      </c>
      <c r="AM85" s="148" t="n">
        <v>0</v>
      </c>
      <c r="AN85" s="148" t="n">
        <v>0</v>
      </c>
    </row>
    <row r="86" customFormat="false" ht="18.75" hidden="false" customHeight="true" outlineLevel="0" collapsed="false">
      <c r="A86" s="144" t="s">
        <v>97</v>
      </c>
      <c r="B86" s="144" t="s">
        <v>89</v>
      </c>
      <c r="C86" s="144" t="s">
        <v>98</v>
      </c>
      <c r="D86" s="145" t="s">
        <v>126</v>
      </c>
      <c r="E86" s="146" t="s">
        <v>99</v>
      </c>
      <c r="F86" s="147" t="n">
        <v>5.55</v>
      </c>
      <c r="G86" s="148" t="n">
        <v>0</v>
      </c>
      <c r="H86" s="148" t="n">
        <v>0</v>
      </c>
      <c r="I86" s="147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5.55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5.55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</row>
    <row r="87" s="128" customFormat="true" ht="15" hidden="false" customHeight="true" outlineLevel="0" collapsed="false">
      <c r="A87" s="144"/>
      <c r="B87" s="144"/>
      <c r="C87" s="144"/>
      <c r="D87" s="145" t="s">
        <v>127</v>
      </c>
      <c r="E87" s="146" t="s">
        <v>73</v>
      </c>
      <c r="F87" s="147" t="n">
        <v>1009.98</v>
      </c>
      <c r="G87" s="148" t="n">
        <v>110.71</v>
      </c>
      <c r="H87" s="148" t="n">
        <v>42.82</v>
      </c>
      <c r="I87" s="147" t="n">
        <v>1.9</v>
      </c>
      <c r="J87" s="148" t="n">
        <v>20.3</v>
      </c>
      <c r="K87" s="148" t="n">
        <v>12.26</v>
      </c>
      <c r="L87" s="148" t="n">
        <v>0</v>
      </c>
      <c r="M87" s="148" t="n">
        <v>3.36</v>
      </c>
      <c r="N87" s="148" t="n">
        <v>2.35</v>
      </c>
      <c r="O87" s="148" t="n">
        <v>15.46</v>
      </c>
      <c r="P87" s="148" t="n">
        <v>0.93</v>
      </c>
      <c r="Q87" s="148" t="n">
        <v>10.79</v>
      </c>
      <c r="R87" s="148" t="n">
        <v>0.39</v>
      </c>
      <c r="S87" s="148" t="n">
        <v>0.15</v>
      </c>
      <c r="T87" s="148" t="n">
        <v>0</v>
      </c>
      <c r="U87" s="148" t="n">
        <v>10.86</v>
      </c>
      <c r="V87" s="148" t="n">
        <v>0</v>
      </c>
      <c r="W87" s="148" t="n">
        <v>0</v>
      </c>
      <c r="X87" s="148" t="n">
        <v>0.48</v>
      </c>
      <c r="Y87" s="148" t="n">
        <v>0.42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9.96</v>
      </c>
      <c r="AE87" s="148" t="n">
        <v>0</v>
      </c>
      <c r="AF87" s="148" t="n">
        <v>10.71</v>
      </c>
      <c r="AG87" s="148" t="n">
        <v>7</v>
      </c>
      <c r="AH87" s="148" t="n">
        <v>1.55</v>
      </c>
      <c r="AI87" s="148" t="n">
        <v>1.93</v>
      </c>
      <c r="AJ87" s="148" t="n">
        <v>0</v>
      </c>
      <c r="AK87" s="148" t="n">
        <v>0</v>
      </c>
      <c r="AL87" s="148" t="n">
        <v>0.23</v>
      </c>
      <c r="AM87" s="148" t="n">
        <v>0</v>
      </c>
      <c r="AN87" s="148" t="n">
        <v>877.7</v>
      </c>
    </row>
    <row r="88" customFormat="false" ht="15" hidden="false" customHeight="true" outlineLevel="0" collapsed="false">
      <c r="A88" s="144" t="s">
        <v>106</v>
      </c>
      <c r="B88" s="144" t="s">
        <v>107</v>
      </c>
      <c r="C88" s="144" t="s">
        <v>89</v>
      </c>
      <c r="D88" s="145" t="s">
        <v>128</v>
      </c>
      <c r="E88" s="146" t="s">
        <v>111</v>
      </c>
      <c r="F88" s="147" t="n">
        <v>10.79</v>
      </c>
      <c r="G88" s="148" t="n">
        <v>10.79</v>
      </c>
      <c r="H88" s="148" t="n">
        <v>0</v>
      </c>
      <c r="I88" s="147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10.79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</row>
    <row r="89" customFormat="false" ht="15" hidden="false" customHeight="true" outlineLevel="0" collapsed="false">
      <c r="A89" s="144" t="s">
        <v>88</v>
      </c>
      <c r="B89" s="144" t="s">
        <v>89</v>
      </c>
      <c r="C89" s="144" t="s">
        <v>95</v>
      </c>
      <c r="D89" s="145" t="s">
        <v>128</v>
      </c>
      <c r="E89" s="146" t="s">
        <v>101</v>
      </c>
      <c r="F89" s="147" t="n">
        <v>973.77</v>
      </c>
      <c r="G89" s="148" t="n">
        <v>84.46</v>
      </c>
      <c r="H89" s="148" t="n">
        <v>42.82</v>
      </c>
      <c r="I89" s="147" t="n">
        <v>1.9</v>
      </c>
      <c r="J89" s="148" t="n">
        <v>20.3</v>
      </c>
      <c r="K89" s="148" t="n">
        <v>12.26</v>
      </c>
      <c r="L89" s="148" t="n">
        <v>0</v>
      </c>
      <c r="M89" s="148" t="n">
        <v>3.36</v>
      </c>
      <c r="N89" s="148" t="n">
        <v>2.35</v>
      </c>
      <c r="O89" s="148" t="n">
        <v>0</v>
      </c>
      <c r="P89" s="148" t="n">
        <v>0.93</v>
      </c>
      <c r="Q89" s="148" t="n">
        <v>0</v>
      </c>
      <c r="R89" s="148" t="n">
        <v>0.39</v>
      </c>
      <c r="S89" s="148" t="n">
        <v>0.15</v>
      </c>
      <c r="T89" s="148" t="n">
        <v>0</v>
      </c>
      <c r="U89" s="148" t="n">
        <v>0.9</v>
      </c>
      <c r="V89" s="148" t="n">
        <v>0</v>
      </c>
      <c r="W89" s="148" t="n">
        <v>0</v>
      </c>
      <c r="X89" s="148" t="n">
        <v>0.48</v>
      </c>
      <c r="Y89" s="148" t="n">
        <v>0.42</v>
      </c>
      <c r="Z89" s="148" t="n">
        <v>0</v>
      </c>
      <c r="AA89" s="148" t="n">
        <v>0</v>
      </c>
      <c r="AB89" s="148" t="n">
        <v>0</v>
      </c>
      <c r="AC89" s="148" t="n">
        <v>0</v>
      </c>
      <c r="AD89" s="148" t="n">
        <v>0</v>
      </c>
      <c r="AE89" s="148" t="n">
        <v>0</v>
      </c>
      <c r="AF89" s="148" t="n">
        <v>10.71</v>
      </c>
      <c r="AG89" s="148" t="n">
        <v>7</v>
      </c>
      <c r="AH89" s="148" t="n">
        <v>1.55</v>
      </c>
      <c r="AI89" s="148" t="n">
        <v>1.93</v>
      </c>
      <c r="AJ89" s="148" t="n">
        <v>0</v>
      </c>
      <c r="AK89" s="148" t="n">
        <v>0</v>
      </c>
      <c r="AL89" s="148" t="n">
        <v>0.23</v>
      </c>
      <c r="AM89" s="148" t="n">
        <v>0</v>
      </c>
      <c r="AN89" s="148" t="n">
        <v>877.7</v>
      </c>
    </row>
    <row r="90" customFormat="false" ht="15" hidden="false" customHeight="true" outlineLevel="0" collapsed="false">
      <c r="A90" s="144" t="s">
        <v>97</v>
      </c>
      <c r="B90" s="144" t="s">
        <v>89</v>
      </c>
      <c r="C90" s="144" t="s">
        <v>98</v>
      </c>
      <c r="D90" s="145" t="s">
        <v>128</v>
      </c>
      <c r="E90" s="146" t="s">
        <v>99</v>
      </c>
      <c r="F90" s="147" t="n">
        <v>9.96</v>
      </c>
      <c r="G90" s="148" t="n">
        <v>0</v>
      </c>
      <c r="H90" s="148" t="n">
        <v>0</v>
      </c>
      <c r="I90" s="147" t="n">
        <v>0</v>
      </c>
      <c r="J90" s="148" t="n">
        <v>0</v>
      </c>
      <c r="K90" s="148" t="n">
        <v>0</v>
      </c>
      <c r="L90" s="148" t="n">
        <v>0</v>
      </c>
      <c r="M90" s="148" t="n">
        <v>0</v>
      </c>
      <c r="N90" s="148" t="n">
        <v>0</v>
      </c>
      <c r="O90" s="148" t="n">
        <v>0</v>
      </c>
      <c r="P90" s="148" t="n">
        <v>0</v>
      </c>
      <c r="Q90" s="148" t="n">
        <v>0</v>
      </c>
      <c r="R90" s="148" t="n">
        <v>0</v>
      </c>
      <c r="S90" s="148" t="n">
        <v>0</v>
      </c>
      <c r="T90" s="148" t="n">
        <v>0</v>
      </c>
      <c r="U90" s="148" t="n">
        <v>9.96</v>
      </c>
      <c r="V90" s="148" t="n">
        <v>0</v>
      </c>
      <c r="W90" s="148" t="n">
        <v>0</v>
      </c>
      <c r="X90" s="148" t="n">
        <v>0</v>
      </c>
      <c r="Y90" s="148" t="n">
        <v>0</v>
      </c>
      <c r="Z90" s="148" t="n">
        <v>0</v>
      </c>
      <c r="AA90" s="148" t="n">
        <v>0</v>
      </c>
      <c r="AB90" s="148" t="n">
        <v>0</v>
      </c>
      <c r="AC90" s="148" t="n">
        <v>0</v>
      </c>
      <c r="AD90" s="148" t="n">
        <v>9.96</v>
      </c>
      <c r="AE90" s="148" t="n">
        <v>0</v>
      </c>
      <c r="AF90" s="148" t="n">
        <v>0</v>
      </c>
      <c r="AG90" s="148" t="n">
        <v>0</v>
      </c>
      <c r="AH90" s="148" t="n">
        <v>0</v>
      </c>
      <c r="AI90" s="148" t="n">
        <v>0</v>
      </c>
      <c r="AJ90" s="148" t="n">
        <v>0</v>
      </c>
      <c r="AK90" s="148" t="n">
        <v>0</v>
      </c>
      <c r="AL90" s="148" t="n">
        <v>0</v>
      </c>
      <c r="AM90" s="148" t="n">
        <v>0</v>
      </c>
      <c r="AN90" s="148" t="n">
        <v>0</v>
      </c>
    </row>
    <row r="91" customFormat="false" ht="15" hidden="false" customHeight="true" outlineLevel="0" collapsed="false">
      <c r="A91" s="144" t="s">
        <v>94</v>
      </c>
      <c r="B91" s="144" t="s">
        <v>90</v>
      </c>
      <c r="C91" s="144" t="s">
        <v>90</v>
      </c>
      <c r="D91" s="145" t="s">
        <v>128</v>
      </c>
      <c r="E91" s="146" t="s">
        <v>100</v>
      </c>
      <c r="F91" s="147" t="n">
        <v>15.46</v>
      </c>
      <c r="G91" s="148" t="n">
        <v>15.46</v>
      </c>
      <c r="H91" s="148" t="n">
        <v>0</v>
      </c>
      <c r="I91" s="147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15.46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99609375" defaultRowHeight="10.8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59"/>
    <col collapsed="false" customWidth="true" hidden="false" outlineLevel="0" max="3" min="3" style="1" width="14.09"/>
    <col collapsed="false" customWidth="true" hidden="false" outlineLevel="0" max="4" min="4" style="1" width="23.39"/>
    <col collapsed="false" customWidth="true" hidden="false" outlineLevel="0" max="7" min="5" style="1" width="14.09"/>
    <col collapsed="false" customWidth="false" hidden="false" outlineLevel="0" max="257" min="8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6"/>
      <c r="I1" s="6"/>
      <c r="J1" s="6"/>
    </row>
    <row r="2" customFormat="false" ht="45.7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6"/>
      <c r="I2" s="6"/>
      <c r="J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150" t="s">
        <v>214</v>
      </c>
      <c r="H3" s="6"/>
      <c r="I3" s="6"/>
      <c r="J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6"/>
      <c r="I4" s="6"/>
      <c r="J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6"/>
      <c r="I5" s="6"/>
      <c r="J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6"/>
      <c r="I6" s="6"/>
      <c r="J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6"/>
      <c r="I7" s="6"/>
      <c r="J7" s="6"/>
    </row>
    <row r="8" s="19" customFormat="true" ht="24" hidden="false" customHeight="true" outlineLevel="0" collapsed="false">
      <c r="A8" s="14" t="s">
        <v>13</v>
      </c>
      <c r="B8" s="14"/>
      <c r="C8" s="15" t="n">
        <f aca="false">5557.36+816.68</f>
        <v>6374.04</v>
      </c>
      <c r="D8" s="16" t="s">
        <v>14</v>
      </c>
      <c r="E8" s="17" t="n">
        <v>2462.49</v>
      </c>
      <c r="F8" s="17" t="n">
        <f aca="false">SUM(F9:F11)</f>
        <v>2462.49</v>
      </c>
      <c r="G8" s="17" t="n">
        <v>0</v>
      </c>
      <c r="H8" s="18"/>
      <c r="I8" s="18"/>
      <c r="J8" s="18"/>
    </row>
    <row r="9" s="19" customFormat="true" ht="24" hidden="false" customHeight="true" outlineLevel="0" collapsed="false">
      <c r="A9" s="14" t="s">
        <v>15</v>
      </c>
      <c r="B9" s="14"/>
      <c r="C9" s="15" t="n">
        <v>250</v>
      </c>
      <c r="D9" s="20" t="s">
        <v>16</v>
      </c>
      <c r="E9" s="15" t="n">
        <v>1992.43</v>
      </c>
      <c r="F9" s="15" t="n">
        <f aca="false">1881.72+110.71</f>
        <v>1992.43</v>
      </c>
      <c r="G9" s="15" t="n">
        <v>0</v>
      </c>
      <c r="H9" s="18"/>
      <c r="I9" s="18"/>
      <c r="J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214.37</v>
      </c>
      <c r="F10" s="15" t="n">
        <f aca="false">203.66+10.71</f>
        <v>214.37</v>
      </c>
      <c r="G10" s="15" t="n">
        <v>0</v>
      </c>
      <c r="H10" s="18"/>
      <c r="I10" s="18"/>
      <c r="J10" s="18"/>
    </row>
    <row r="11" s="19" customFormat="true" ht="24" hidden="false" customHeight="true" outlineLevel="0" collapsed="false">
      <c r="A11" s="14" t="s">
        <v>19</v>
      </c>
      <c r="B11" s="14"/>
      <c r="C11" s="15" t="n">
        <f aca="false">1358.52+40.5</f>
        <v>1399.02</v>
      </c>
      <c r="D11" s="21" t="s">
        <v>20</v>
      </c>
      <c r="E11" s="15" t="n">
        <v>255.69</v>
      </c>
      <c r="F11" s="15" t="n">
        <f aca="false">244.83+10.86</f>
        <v>255.69</v>
      </c>
      <c r="G11" s="15" t="n">
        <v>0</v>
      </c>
      <c r="H11" s="18"/>
      <c r="I11" s="18"/>
      <c r="J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f aca="false">F12+G12</f>
        <v>5560.57</v>
      </c>
      <c r="F12" s="15" t="n">
        <f aca="false">F13+F14</f>
        <v>5560.57</v>
      </c>
      <c r="G12" s="15" t="n">
        <v>0</v>
      </c>
      <c r="H12" s="18"/>
      <c r="I12" s="18"/>
      <c r="J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f aca="false">F13+G13</f>
        <v>3354.47</v>
      </c>
      <c r="F13" s="15" t="n">
        <f aca="false">2629.57+724.9</f>
        <v>3354.47</v>
      </c>
      <c r="G13" s="15" t="n">
        <v>0</v>
      </c>
      <c r="H13" s="18"/>
      <c r="I13" s="18"/>
      <c r="J13" s="18"/>
    </row>
    <row r="14" s="19" customFormat="true" ht="24" hidden="false" customHeight="true" outlineLevel="0" collapsed="false">
      <c r="A14" s="23"/>
      <c r="B14" s="23"/>
      <c r="C14" s="15"/>
      <c r="D14" s="22" t="s">
        <v>25</v>
      </c>
      <c r="E14" s="15" t="n">
        <f aca="false">F14+G14</f>
        <v>2206.1</v>
      </c>
      <c r="F14" s="15" t="n">
        <v>2206.1</v>
      </c>
      <c r="G14" s="15" t="n">
        <v>0</v>
      </c>
      <c r="H14" s="18"/>
      <c r="I14" s="18"/>
      <c r="J14" s="18"/>
    </row>
    <row r="15" s="19" customFormat="true" ht="24" hidden="false" customHeight="true" outlineLevel="0" collapsed="false">
      <c r="A15" s="23"/>
      <c r="B15" s="23"/>
      <c r="C15" s="15"/>
      <c r="D15" s="26"/>
      <c r="E15" s="15"/>
      <c r="F15" s="15"/>
      <c r="G15" s="15"/>
      <c r="H15" s="18"/>
      <c r="I15" s="18"/>
      <c r="J15" s="18"/>
    </row>
    <row r="16" s="19" customFormat="true" ht="24" hidden="false" customHeight="true" outlineLevel="0" collapsed="false">
      <c r="A16" s="23"/>
      <c r="B16" s="23"/>
      <c r="C16" s="15"/>
      <c r="D16" s="28"/>
      <c r="E16" s="15"/>
      <c r="F16" s="15"/>
      <c r="G16" s="15"/>
      <c r="H16" s="18"/>
      <c r="I16" s="18"/>
      <c r="J16" s="18"/>
    </row>
    <row r="17" s="19" customFormat="true" ht="24" hidden="false" customHeight="true" outlineLevel="0" collapsed="false">
      <c r="A17" s="23"/>
      <c r="B17" s="23"/>
      <c r="C17" s="29"/>
      <c r="D17" s="28"/>
      <c r="E17" s="15"/>
      <c r="F17" s="15"/>
      <c r="G17" s="15"/>
      <c r="H17" s="18"/>
      <c r="I17" s="18"/>
      <c r="J17" s="18"/>
    </row>
    <row r="18" s="19" customFormat="true" ht="24" hidden="false" customHeight="true" outlineLevel="0" collapsed="false">
      <c r="A18" s="23"/>
      <c r="B18" s="23"/>
      <c r="C18" s="15"/>
      <c r="D18" s="26"/>
      <c r="E18" s="15"/>
      <c r="F18" s="15"/>
      <c r="G18" s="15"/>
      <c r="H18" s="18"/>
      <c r="I18" s="18"/>
      <c r="J18" s="18"/>
    </row>
    <row r="19" s="19" customFormat="true" ht="24" hidden="false" customHeight="true" outlineLevel="0" collapsed="false">
      <c r="A19" s="14"/>
      <c r="B19" s="14"/>
      <c r="C19" s="29"/>
      <c r="D19" s="26"/>
      <c r="E19" s="15"/>
      <c r="F19" s="15"/>
      <c r="G19" s="15"/>
      <c r="H19" s="18"/>
      <c r="I19" s="18"/>
      <c r="J19" s="18"/>
    </row>
    <row r="20" s="19" customFormat="true" ht="24" hidden="false" customHeight="true" outlineLevel="0" collapsed="false">
      <c r="A20" s="14"/>
      <c r="B20" s="14"/>
      <c r="C20" s="29"/>
      <c r="D20" s="30"/>
      <c r="E20" s="17"/>
      <c r="F20" s="17"/>
      <c r="G20" s="17"/>
      <c r="H20" s="18"/>
      <c r="I20" s="18"/>
      <c r="J20" s="18"/>
    </row>
    <row r="21" customFormat="false" ht="25.5" hidden="false" customHeight="true" outlineLevel="0" collapsed="false">
      <c r="A21" s="10" t="s">
        <v>30</v>
      </c>
      <c r="B21" s="10"/>
      <c r="C21" s="31" t="n">
        <f aca="false">SUM(C8:C20)</f>
        <v>8023.06</v>
      </c>
      <c r="D21" s="32" t="s">
        <v>31</v>
      </c>
      <c r="E21" s="17" t="n">
        <f aca="false">E12+E8</f>
        <v>8023.06</v>
      </c>
      <c r="F21" s="17" t="n">
        <f aca="false">F12+F8</f>
        <v>8023.06</v>
      </c>
      <c r="G21" s="17" t="n">
        <f aca="false">G8+G12</f>
        <v>0</v>
      </c>
      <c r="H21" s="6"/>
      <c r="I21" s="6"/>
      <c r="J21" s="6"/>
    </row>
    <row r="22" customFormat="false" ht="15.6" hidden="false" customHeight="false" outlineLevel="0" collapsed="false">
      <c r="B22" s="0"/>
    </row>
  </sheetData>
  <mergeCells count="23">
    <mergeCell ref="A2:G2"/>
    <mergeCell ref="A4:C4"/>
    <mergeCell ref="D4:G4"/>
    <mergeCell ref="A5:B7"/>
    <mergeCell ref="C5:C7"/>
    <mergeCell ref="D5:D7"/>
    <mergeCell ref="E5:E7"/>
    <mergeCell ref="F5:F7"/>
    <mergeCell ref="G5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H79" activeCellId="0" sqref="H79"/>
    </sheetView>
  </sheetViews>
  <sheetFormatPr defaultColWidth="6.890625" defaultRowHeight="10.8" zeroHeight="false" outlineLevelRow="0" outlineLevelCol="0"/>
  <cols>
    <col collapsed="false" customWidth="true" hidden="false" outlineLevel="0" max="3" min="1" style="151" width="3.99"/>
    <col collapsed="false" customWidth="true" hidden="false" outlineLevel="0" max="4" min="4" style="151" width="9.09"/>
    <col collapsed="false" customWidth="true" hidden="false" outlineLevel="0" max="5" min="5" style="151" width="30.09"/>
    <col collapsed="false" customWidth="true" hidden="false" outlineLevel="0" max="6" min="6" style="151" width="12.39"/>
    <col collapsed="false" customWidth="true" hidden="false" outlineLevel="0" max="7" min="7" style="151" width="8.59"/>
    <col collapsed="false" customWidth="true" hidden="false" outlineLevel="0" max="39" min="8" style="151" width="7.39"/>
    <col collapsed="false" customWidth="true" hidden="false" outlineLevel="0" max="40" min="40" style="151" width="9.19"/>
    <col collapsed="false" customWidth="false" hidden="false" outlineLevel="0" max="257" min="41" style="151" width="6.89"/>
  </cols>
  <sheetData>
    <row r="1" customFormat="false" ht="25.5" hidden="false" customHeight="true" outlineLevel="0" collapsed="false">
      <c r="A1" s="152"/>
      <c r="B1" s="152"/>
      <c r="C1" s="153"/>
      <c r="D1" s="153"/>
      <c r="E1" s="154"/>
      <c r="F1" s="155"/>
      <c r="AN1" s="156"/>
      <c r="AO1" s="157"/>
      <c r="AP1" s="157"/>
      <c r="AQ1" s="157"/>
      <c r="AR1" s="157"/>
      <c r="AS1" s="157"/>
      <c r="AT1" s="157"/>
      <c r="AU1" s="157"/>
    </row>
    <row r="2" customFormat="false" ht="25.5" hidden="false" customHeight="true" outlineLevel="0" collapsed="false">
      <c r="A2" s="158" t="s">
        <v>21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7"/>
      <c r="AP2" s="157"/>
      <c r="AQ2" s="157"/>
      <c r="AR2" s="157"/>
      <c r="AS2" s="157"/>
      <c r="AT2" s="157"/>
      <c r="AU2" s="157"/>
    </row>
    <row r="3" customFormat="false" ht="25.5" hidden="false" customHeight="true" outlineLevel="0" collapsed="false">
      <c r="A3" s="159" t="s">
        <v>33</v>
      </c>
      <c r="B3" s="160"/>
      <c r="C3" s="160"/>
      <c r="D3" s="161"/>
      <c r="E3" s="162"/>
      <c r="F3" s="155"/>
      <c r="G3" s="163"/>
      <c r="I3" s="163"/>
      <c r="J3" s="163"/>
      <c r="K3" s="163"/>
      <c r="L3" s="163"/>
      <c r="M3" s="163"/>
      <c r="N3" s="163"/>
      <c r="O3" s="163"/>
      <c r="AH3" s="163"/>
      <c r="AN3" s="164" t="s">
        <v>34</v>
      </c>
      <c r="AO3" s="157"/>
      <c r="AP3" s="157"/>
      <c r="AQ3" s="157"/>
      <c r="AR3" s="157"/>
      <c r="AS3" s="157"/>
      <c r="AT3" s="157"/>
      <c r="AU3" s="157"/>
    </row>
    <row r="4" customFormat="false" ht="24" hidden="false" customHeight="true" outlineLevel="0" collapsed="false">
      <c r="A4" s="165" t="s">
        <v>75</v>
      </c>
      <c r="B4" s="165"/>
      <c r="C4" s="165"/>
      <c r="D4" s="166" t="s">
        <v>35</v>
      </c>
      <c r="E4" s="167" t="s">
        <v>76</v>
      </c>
      <c r="F4" s="166" t="s">
        <v>178</v>
      </c>
      <c r="G4" s="165" t="s">
        <v>83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 t="s">
        <v>85</v>
      </c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 t="s">
        <v>179</v>
      </c>
      <c r="AG4" s="165"/>
      <c r="AH4" s="165"/>
      <c r="AI4" s="165"/>
      <c r="AJ4" s="165"/>
      <c r="AK4" s="165"/>
      <c r="AL4" s="165"/>
      <c r="AM4" s="165"/>
      <c r="AN4" s="166" t="s">
        <v>180</v>
      </c>
      <c r="AO4" s="157"/>
      <c r="AP4" s="157"/>
      <c r="AQ4" s="157"/>
      <c r="AR4" s="157"/>
      <c r="AS4" s="157"/>
      <c r="AT4" s="157"/>
      <c r="AU4" s="157"/>
    </row>
    <row r="5" customFormat="false" ht="25.5" hidden="false" customHeight="true" outlineLevel="0" collapsed="false">
      <c r="A5" s="168" t="s">
        <v>79</v>
      </c>
      <c r="B5" s="169" t="s">
        <v>80</v>
      </c>
      <c r="C5" s="169" t="s">
        <v>81</v>
      </c>
      <c r="D5" s="166"/>
      <c r="E5" s="167"/>
      <c r="F5" s="166"/>
      <c r="G5" s="170" t="s">
        <v>181</v>
      </c>
      <c r="H5" s="170" t="s">
        <v>182</v>
      </c>
      <c r="I5" s="170" t="s">
        <v>183</v>
      </c>
      <c r="J5" s="170" t="s">
        <v>184</v>
      </c>
      <c r="K5" s="170" t="s">
        <v>185</v>
      </c>
      <c r="L5" s="171" t="s">
        <v>186</v>
      </c>
      <c r="M5" s="166" t="s">
        <v>187</v>
      </c>
      <c r="N5" s="166" t="s">
        <v>188</v>
      </c>
      <c r="O5" s="172" t="s">
        <v>189</v>
      </c>
      <c r="P5" s="170" t="s">
        <v>190</v>
      </c>
      <c r="Q5" s="170" t="s">
        <v>191</v>
      </c>
      <c r="R5" s="170" t="s">
        <v>192</v>
      </c>
      <c r="S5" s="170" t="s">
        <v>193</v>
      </c>
      <c r="T5" s="170" t="s">
        <v>194</v>
      </c>
      <c r="U5" s="170" t="s">
        <v>181</v>
      </c>
      <c r="V5" s="170" t="s">
        <v>195</v>
      </c>
      <c r="W5" s="170" t="s">
        <v>196</v>
      </c>
      <c r="X5" s="170" t="s">
        <v>197</v>
      </c>
      <c r="Y5" s="170" t="s">
        <v>198</v>
      </c>
      <c r="Z5" s="170" t="s">
        <v>199</v>
      </c>
      <c r="AA5" s="170"/>
      <c r="AB5" s="170"/>
      <c r="AC5" s="166" t="s">
        <v>200</v>
      </c>
      <c r="AD5" s="166" t="s">
        <v>201</v>
      </c>
      <c r="AE5" s="166" t="s">
        <v>202</v>
      </c>
      <c r="AF5" s="166" t="s">
        <v>203</v>
      </c>
      <c r="AG5" s="166" t="s">
        <v>204</v>
      </c>
      <c r="AH5" s="166" t="s">
        <v>205</v>
      </c>
      <c r="AI5" s="166" t="s">
        <v>206</v>
      </c>
      <c r="AJ5" s="166" t="s">
        <v>207</v>
      </c>
      <c r="AK5" s="166" t="s">
        <v>208</v>
      </c>
      <c r="AL5" s="173" t="s">
        <v>209</v>
      </c>
      <c r="AM5" s="173" t="s">
        <v>210</v>
      </c>
      <c r="AN5" s="166"/>
      <c r="AO5" s="157"/>
      <c r="AP5" s="157"/>
      <c r="AQ5" s="157"/>
      <c r="AR5" s="157"/>
      <c r="AS5" s="157"/>
      <c r="AT5" s="157"/>
      <c r="AU5" s="157"/>
    </row>
    <row r="6" customFormat="false" ht="33" hidden="false" customHeight="true" outlineLevel="0" collapsed="false">
      <c r="A6" s="168"/>
      <c r="B6" s="169"/>
      <c r="C6" s="169"/>
      <c r="D6" s="166"/>
      <c r="E6" s="167"/>
      <c r="F6" s="166"/>
      <c r="G6" s="170"/>
      <c r="H6" s="170"/>
      <c r="I6" s="170"/>
      <c r="J6" s="170"/>
      <c r="K6" s="170"/>
      <c r="L6" s="171"/>
      <c r="M6" s="166"/>
      <c r="N6" s="166"/>
      <c r="O6" s="172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 t="s">
        <v>82</v>
      </c>
      <c r="AA6" s="170" t="s">
        <v>211</v>
      </c>
      <c r="AB6" s="170" t="s">
        <v>212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73"/>
      <c r="AM6" s="173"/>
      <c r="AN6" s="166"/>
      <c r="AO6" s="157"/>
      <c r="AP6" s="157"/>
      <c r="AQ6" s="157"/>
      <c r="AR6" s="157"/>
      <c r="AS6" s="157"/>
      <c r="AT6" s="157"/>
      <c r="AU6" s="157"/>
    </row>
    <row r="7" customFormat="false" ht="17.25" hidden="false" customHeight="true" outlineLevel="0" collapsed="false">
      <c r="A7" s="174" t="s">
        <v>40</v>
      </c>
      <c r="B7" s="174" t="s">
        <v>40</v>
      </c>
      <c r="C7" s="174" t="s">
        <v>40</v>
      </c>
      <c r="D7" s="174" t="s">
        <v>40</v>
      </c>
      <c r="E7" s="174" t="s">
        <v>40</v>
      </c>
      <c r="F7" s="175" t="n">
        <v>1</v>
      </c>
      <c r="G7" s="175" t="n">
        <v>2</v>
      </c>
      <c r="H7" s="175" t="n">
        <v>3</v>
      </c>
      <c r="I7" s="176" t="n">
        <v>4</v>
      </c>
      <c r="J7" s="175" t="n">
        <v>5</v>
      </c>
      <c r="K7" s="175" t="n">
        <v>6</v>
      </c>
      <c r="L7" s="175" t="n">
        <v>7</v>
      </c>
      <c r="M7" s="176" t="n">
        <v>8</v>
      </c>
      <c r="N7" s="175" t="n">
        <v>9</v>
      </c>
      <c r="O7" s="175" t="n">
        <v>10</v>
      </c>
      <c r="P7" s="175" t="n">
        <v>11</v>
      </c>
      <c r="Q7" s="176" t="n">
        <v>12</v>
      </c>
      <c r="R7" s="175" t="n">
        <v>13</v>
      </c>
      <c r="S7" s="175" t="n">
        <v>14</v>
      </c>
      <c r="T7" s="175" t="n">
        <v>15</v>
      </c>
      <c r="U7" s="176" t="n">
        <v>16</v>
      </c>
      <c r="V7" s="175" t="n">
        <v>17</v>
      </c>
      <c r="W7" s="175" t="n">
        <v>18</v>
      </c>
      <c r="X7" s="175" t="n">
        <v>19</v>
      </c>
      <c r="Y7" s="176" t="n">
        <v>20</v>
      </c>
      <c r="Z7" s="175" t="n">
        <v>21</v>
      </c>
      <c r="AA7" s="175" t="n">
        <v>22</v>
      </c>
      <c r="AB7" s="175" t="n">
        <v>23</v>
      </c>
      <c r="AC7" s="176" t="n">
        <v>24</v>
      </c>
      <c r="AD7" s="175" t="n">
        <v>25</v>
      </c>
      <c r="AE7" s="175" t="n">
        <v>26</v>
      </c>
      <c r="AF7" s="175" t="n">
        <v>27</v>
      </c>
      <c r="AG7" s="176" t="n">
        <v>28</v>
      </c>
      <c r="AH7" s="175" t="n">
        <v>29</v>
      </c>
      <c r="AI7" s="175" t="n">
        <v>30</v>
      </c>
      <c r="AJ7" s="175" t="n">
        <v>31</v>
      </c>
      <c r="AK7" s="176" t="n">
        <v>32</v>
      </c>
      <c r="AL7" s="175" t="n">
        <v>33</v>
      </c>
      <c r="AM7" s="175" t="n">
        <v>34</v>
      </c>
      <c r="AN7" s="175" t="n">
        <v>35</v>
      </c>
      <c r="AO7" s="177"/>
      <c r="AP7" s="178"/>
      <c r="AQ7" s="178"/>
      <c r="AR7" s="178"/>
      <c r="AS7" s="178"/>
      <c r="AT7" s="178"/>
      <c r="AU7" s="178"/>
    </row>
    <row r="8" s="163" customFormat="true" ht="18.75" hidden="false" customHeight="true" outlineLevel="0" collapsed="false">
      <c r="A8" s="179"/>
      <c r="B8" s="179"/>
      <c r="C8" s="179"/>
      <c r="D8" s="180"/>
      <c r="E8" s="181" t="s">
        <v>37</v>
      </c>
      <c r="F8" s="182" t="n">
        <f aca="false">F9</f>
        <v>8023.06</v>
      </c>
      <c r="G8" s="183" t="n">
        <f aca="false">G9</f>
        <v>1992.43</v>
      </c>
      <c r="H8" s="183" t="n">
        <f aca="false">H9</f>
        <v>797.28</v>
      </c>
      <c r="I8" s="182" t="n">
        <f aca="false">I9</f>
        <v>119.4</v>
      </c>
      <c r="J8" s="183" t="n">
        <f aca="false">J9</f>
        <v>262.36</v>
      </c>
      <c r="K8" s="183" t="n">
        <f aca="false">K9</f>
        <v>163.46</v>
      </c>
      <c r="L8" s="183" t="n">
        <f aca="false">L9</f>
        <v>30.32</v>
      </c>
      <c r="M8" s="183" t="n">
        <f aca="false">M9</f>
        <v>83.28</v>
      </c>
      <c r="N8" s="183" t="n">
        <f aca="false">N9</f>
        <v>37.96</v>
      </c>
      <c r="O8" s="183" t="n">
        <f aca="false">O9</f>
        <v>273.41</v>
      </c>
      <c r="P8" s="183" t="n">
        <f aca="false">P9</f>
        <v>13.09</v>
      </c>
      <c r="Q8" s="183" t="n">
        <f aca="false">Q9</f>
        <v>193.49</v>
      </c>
      <c r="R8" s="183" t="n">
        <f aca="false">R9</f>
        <v>6.84</v>
      </c>
      <c r="S8" s="183" t="n">
        <f aca="false">S9</f>
        <v>2.73</v>
      </c>
      <c r="T8" s="183" t="n">
        <f aca="false">T9</f>
        <v>8.81</v>
      </c>
      <c r="U8" s="183" t="n">
        <f aca="false">U9</f>
        <v>255.69</v>
      </c>
      <c r="V8" s="183" t="n">
        <f aca="false">V9</f>
        <v>23.39</v>
      </c>
      <c r="W8" s="183" t="n">
        <f aca="false">W9</f>
        <v>0</v>
      </c>
      <c r="X8" s="183" t="n">
        <f aca="false">X9</f>
        <v>33.6</v>
      </c>
      <c r="Y8" s="183" t="n">
        <f aca="false">Y9</f>
        <v>17.54</v>
      </c>
      <c r="Z8" s="183" t="n">
        <f aca="false">Z9</f>
        <v>2.54</v>
      </c>
      <c r="AA8" s="183" t="n">
        <f aca="false">AA9</f>
        <v>2.54</v>
      </c>
      <c r="AB8" s="183" t="n">
        <f aca="false">AB9</f>
        <v>0</v>
      </c>
      <c r="AC8" s="183" t="n">
        <f aca="false">AC9</f>
        <v>0</v>
      </c>
      <c r="AD8" s="183" t="n">
        <f aca="false">AD9</f>
        <v>178.62</v>
      </c>
      <c r="AE8" s="183" t="n">
        <f aca="false">AE9</f>
        <v>0</v>
      </c>
      <c r="AF8" s="183" t="n">
        <f aca="false">AF9</f>
        <v>214.37</v>
      </c>
      <c r="AG8" s="183" t="n">
        <f aca="false">AG9</f>
        <v>109.6</v>
      </c>
      <c r="AH8" s="183" t="n">
        <f aca="false">AH9</f>
        <v>27.35</v>
      </c>
      <c r="AI8" s="183" t="n">
        <f aca="false">AI9</f>
        <v>34.18</v>
      </c>
      <c r="AJ8" s="183" t="n">
        <f aca="false">AJ9</f>
        <v>32.65</v>
      </c>
      <c r="AK8" s="183" t="n">
        <f aca="false">AK9</f>
        <v>0.39</v>
      </c>
      <c r="AL8" s="183" t="n">
        <f aca="false">AL9</f>
        <v>10.2</v>
      </c>
      <c r="AM8" s="183" t="n">
        <f aca="false">AM9</f>
        <v>0</v>
      </c>
      <c r="AN8" s="183" t="n">
        <f aca="false">AN9</f>
        <v>5560.57</v>
      </c>
      <c r="AP8" s="184"/>
      <c r="AQ8" s="184"/>
      <c r="AR8" s="184"/>
      <c r="AS8" s="184"/>
      <c r="AT8" s="184"/>
      <c r="AU8" s="184"/>
    </row>
    <row r="9" customFormat="false" ht="18.75" hidden="false" customHeight="true" outlineLevel="0" collapsed="false">
      <c r="A9" s="179"/>
      <c r="B9" s="179"/>
      <c r="C9" s="179"/>
      <c r="D9" s="180" t="s">
        <v>41</v>
      </c>
      <c r="E9" s="181" t="s">
        <v>42</v>
      </c>
      <c r="F9" s="182" t="n">
        <f aca="false">F10+F19+F25+F28+F33+F38+F43+F48+F53+F55+F57+F60+F64+F69+F74+F79</f>
        <v>8023.06</v>
      </c>
      <c r="G9" s="183" t="n">
        <f aca="false">G10+G19+G25+G28+G33+G38+G43+G48+G53+G55+G57+G60+G64+G69+G74+G79</f>
        <v>1992.43</v>
      </c>
      <c r="H9" s="183" t="n">
        <f aca="false">H10+H19+H25+H28+H33+H38+H43+H48+H53+H55+H57+H60+H64+H69+H74+H79</f>
        <v>797.28</v>
      </c>
      <c r="I9" s="183" t="n">
        <f aca="false">I10+I19+I25+I28+I33+I38+I43+I48+I53+I55+I57+I60+I64+I69+I74+I79</f>
        <v>119.4</v>
      </c>
      <c r="J9" s="183" t="n">
        <f aca="false">J10+J19+J25+J28+J33+J38+J43+J48+J53+J55+J57+J60+J64+J69+J74+J79</f>
        <v>262.36</v>
      </c>
      <c r="K9" s="183" t="n">
        <f aca="false">K10+K19+K25+K28+K33+K38+K43+K48+K53+K55+K57+K60+K64+K69+K74+K79</f>
        <v>163.46</v>
      </c>
      <c r="L9" s="183" t="n">
        <f aca="false">L10+L19+L25+L28+L33+L38+L43+L48+L53+L55+L57+L60+L64+L69+L74+L79</f>
        <v>30.32</v>
      </c>
      <c r="M9" s="183" t="n">
        <f aca="false">M10+M19+M25+M28+M33+M38+M43+M48+M53+M55+M57+M60+M64+M69+M74+M79</f>
        <v>83.28</v>
      </c>
      <c r="N9" s="183" t="n">
        <f aca="false">N10+N19+N25+N28+N33+N38+N43+N48+N53+N55+N57+N60+N64+N69+N74+N79</f>
        <v>37.96</v>
      </c>
      <c r="O9" s="183" t="n">
        <f aca="false">O10+O19+O25+O28+O33+O38+O43+O48+O53+O55+O57+O60+O64+O69+O74+O79</f>
        <v>273.41</v>
      </c>
      <c r="P9" s="183" t="n">
        <f aca="false">P10+P19+P25+P28+P33+P38+P43+P48+P53+P55+P57+P60+P64+P69+P74+P79</f>
        <v>13.09</v>
      </c>
      <c r="Q9" s="183" t="n">
        <f aca="false">Q10+Q19+Q25+Q28+Q33+Q38+Q43+Q48+Q53+Q55+Q57+Q60+Q64+Q69+Q74+Q79</f>
        <v>193.49</v>
      </c>
      <c r="R9" s="183" t="n">
        <f aca="false">R10+R19+R25+R28+R33+R38+R43+R48+R53+R55+R57+R60+R64+R69+R74+R79</f>
        <v>6.84</v>
      </c>
      <c r="S9" s="183" t="n">
        <f aca="false">S10+S19+S25+S28+S33+S38+S43+S48+S53+S55+S57+S60+S64+S69+S74+S79</f>
        <v>2.73</v>
      </c>
      <c r="T9" s="183" t="n">
        <f aca="false">T10+T19+T25+T28+T33+T38+T43+T48+T53+T55+T57+T60+T64+T69+T74+T79</f>
        <v>8.81</v>
      </c>
      <c r="U9" s="183" t="n">
        <f aca="false">U10+U19+U25+U28+U33+U38+U43+U48+U53+U55+U57+U60+U64+U69+U74+U79</f>
        <v>255.69</v>
      </c>
      <c r="V9" s="183" t="n">
        <f aca="false">V10+V19+V25+V28+V33+V38+V43+V48+V53+V55+V57+V60+V64+V69+V74+V79</f>
        <v>23.39</v>
      </c>
      <c r="W9" s="183" t="n">
        <f aca="false">W10+W19+W25+W28+W33+W38+W43+W48+W53+W55+W57+W60+W64+W69+W74+W79</f>
        <v>0</v>
      </c>
      <c r="X9" s="183" t="n">
        <f aca="false">X10+X19+X25+X28+X33+X38+X43+X48+X53+X55+X57+X60+X64+X69+X74+X79</f>
        <v>33.6</v>
      </c>
      <c r="Y9" s="183" t="n">
        <f aca="false">Y10+Y19+Y25+Y28+Y33+Y38+Y43+Y48+Y53+Y55+Y57+Y60+Y64+Y69+Y74+Y79</f>
        <v>17.54</v>
      </c>
      <c r="Z9" s="183" t="n">
        <f aca="false">Z10+Z19+Z25+Z28+Z33+Z38+Z43+Z48+Z53+Z55+Z57+Z60+Z64+Z69+Z74+Z79</f>
        <v>2.54</v>
      </c>
      <c r="AA9" s="183" t="n">
        <f aca="false">AA10+AA19+AA25+AA28+AA33+AA38+AA43+AA48+AA53+AA55+AA57+AA60+AA64+AA69+AA74+AA79</f>
        <v>2.54</v>
      </c>
      <c r="AB9" s="183" t="n">
        <f aca="false">AB10+AB19+AB25+AB28+AB33+AB38+AB43+AB48+AB53+AB55+AB57+AB60+AB64+AB69+AB74+AB79</f>
        <v>0</v>
      </c>
      <c r="AC9" s="183" t="n">
        <f aca="false">AC10+AC19+AC25+AC28+AC33+AC38+AC43+AC48+AC53+AC55+AC57+AC60+AC64+AC69+AC74+AC79</f>
        <v>0</v>
      </c>
      <c r="AD9" s="183" t="n">
        <f aca="false">AD10+AD19+AD25+AD28+AD33+AD38+AD43+AD48+AD53+AD55+AD57+AD60+AD64+AD69+AD74+AD79</f>
        <v>178.62</v>
      </c>
      <c r="AE9" s="183" t="n">
        <f aca="false">AE10+AE19+AE25+AE28+AE33+AE38+AE43+AE48+AE53+AE55+AE57+AE60+AE64+AE69+AE74+AE79</f>
        <v>0</v>
      </c>
      <c r="AF9" s="183" t="n">
        <f aca="false">AF10+AF19+AF25+AF28+AF33+AF38+AF43+AF48+AF53+AF55+AF57+AF60+AF64+AF69+AF74+AF79</f>
        <v>214.37</v>
      </c>
      <c r="AG9" s="183" t="n">
        <f aca="false">AG10+AG19+AG25+AG28+AG33+AG38+AG43+AG48+AG53+AG55+AG57+AG60+AG64+AG69+AG74+AG79</f>
        <v>109.6</v>
      </c>
      <c r="AH9" s="183" t="n">
        <f aca="false">AH10+AH19+AH25+AH28+AH33+AH38+AH43+AH48+AH53+AH55+AH57+AH60+AH64+AH69+AH74+AH79</f>
        <v>27.35</v>
      </c>
      <c r="AI9" s="183" t="n">
        <f aca="false">AI10+AI19+AI25+AI28+AI33+AI38+AI43+AI48+AI53+AI55+AI57+AI60+AI64+AI69+AI74+AI79</f>
        <v>34.18</v>
      </c>
      <c r="AJ9" s="183" t="n">
        <f aca="false">AJ10+AJ19+AJ25+AJ28+AJ33+AJ38+AJ43+AJ48+AJ53+AJ55+AJ57+AJ60+AJ64+AJ69+AJ74+AJ79</f>
        <v>32.65</v>
      </c>
      <c r="AK9" s="183" t="n">
        <f aca="false">AK10+AK19+AK25+AK28+AK33+AK38+AK43+AK48+AK53+AK55+AK57+AK60+AK64+AK69+AK74+AK79</f>
        <v>0.39</v>
      </c>
      <c r="AL9" s="183" t="n">
        <f aca="false">AL10+AL19+AL25+AL28+AL33+AL38+AL43+AL48+AL53+AL55+AL57+AL60+AL64+AL69+AL74+AL79</f>
        <v>10.2</v>
      </c>
      <c r="AM9" s="183" t="n">
        <f aca="false">AM10+AM19+AM25+AM28+AM33+AM38+AM43+AM48+AM53+AM55+AM57+AM60+AM64+AM69+AM74+AM79</f>
        <v>0</v>
      </c>
      <c r="AN9" s="183" t="n">
        <f aca="false">AN10+AN19+AN25+AN28+AN33+AN38+AN43+AN48+AN53+AN55+AN57+AN60+AN64+AN69+AN74+AN79</f>
        <v>5560.57</v>
      </c>
      <c r="AO9" s="157"/>
      <c r="AP9" s="157"/>
      <c r="AQ9" s="157"/>
      <c r="AR9" s="157"/>
      <c r="AS9" s="157"/>
      <c r="AT9" s="157"/>
      <c r="AU9" s="157"/>
    </row>
    <row r="10" customFormat="false" ht="18.75" hidden="false" customHeight="true" outlineLevel="0" collapsed="false">
      <c r="A10" s="179"/>
      <c r="B10" s="179"/>
      <c r="C10" s="179"/>
      <c r="D10" s="180" t="s">
        <v>43</v>
      </c>
      <c r="E10" s="181" t="s">
        <v>44</v>
      </c>
      <c r="F10" s="182" t="n">
        <f aca="false">SUM(F11:F18)</f>
        <v>1757.27</v>
      </c>
      <c r="G10" s="183" t="n">
        <f aca="false">SUM(G11:G18)</f>
        <v>334.35</v>
      </c>
      <c r="H10" s="183" t="n">
        <f aca="false">SUM(H11:H18)</f>
        <v>131.62</v>
      </c>
      <c r="I10" s="182" t="n">
        <f aca="false">SUM(I11:I18)</f>
        <v>84.63</v>
      </c>
      <c r="J10" s="183" t="n">
        <f aca="false">SUM(J11:J18)</f>
        <v>0</v>
      </c>
      <c r="K10" s="183" t="n">
        <f aca="false">SUM(K11:K18)</f>
        <v>0</v>
      </c>
      <c r="L10" s="183" t="n">
        <f aca="false">SUM(L11:L18)</f>
        <v>10.97</v>
      </c>
      <c r="M10" s="183" t="n">
        <f aca="false">SUM(M11:M18)</f>
        <v>20.88</v>
      </c>
      <c r="N10" s="183" t="n">
        <f aca="false">SUM(N11:N18)</f>
        <v>6.17</v>
      </c>
      <c r="O10" s="183" t="n">
        <f aca="false">SUM(O11:O18)</f>
        <v>45.44</v>
      </c>
      <c r="P10" s="183" t="n">
        <f aca="false">SUM(P11:P18)</f>
        <v>0</v>
      </c>
      <c r="Q10" s="183" t="n">
        <f aca="false">SUM(Q11:Q18)</f>
        <v>33.05</v>
      </c>
      <c r="R10" s="183" t="n">
        <f aca="false">SUM(R11:R18)</f>
        <v>1.14</v>
      </c>
      <c r="S10" s="183" t="n">
        <f aca="false">SUM(S11:S18)</f>
        <v>0.45</v>
      </c>
      <c r="T10" s="183" t="n">
        <f aca="false">SUM(T11:T18)</f>
        <v>0</v>
      </c>
      <c r="U10" s="183" t="n">
        <f aca="false">SUM(U11:U18)</f>
        <v>43.53</v>
      </c>
      <c r="V10" s="183" t="n">
        <f aca="false">SUM(V11:V18)</f>
        <v>0</v>
      </c>
      <c r="W10" s="183" t="n">
        <f aca="false">SUM(W11:W18)</f>
        <v>0</v>
      </c>
      <c r="X10" s="183" t="n">
        <f aca="false">SUM(X11:X18)</f>
        <v>10.08</v>
      </c>
      <c r="Y10" s="183" t="n">
        <f aca="false">SUM(Y11:Y18)</f>
        <v>2.94</v>
      </c>
      <c r="Z10" s="183" t="n">
        <f aca="false">SUM(Z11:Z18)</f>
        <v>0</v>
      </c>
      <c r="AA10" s="183" t="n">
        <f aca="false">SUM(AA11:AA18)</f>
        <v>0</v>
      </c>
      <c r="AB10" s="183" t="n">
        <f aca="false">SUM(AB11:AB18)</f>
        <v>0</v>
      </c>
      <c r="AC10" s="183" t="n">
        <f aca="false">SUM(AC11:AC18)</f>
        <v>0</v>
      </c>
      <c r="AD10" s="183" t="n">
        <f aca="false">SUM(AD11:AD18)</f>
        <v>30.51</v>
      </c>
      <c r="AE10" s="183" t="n">
        <f aca="false">SUM(AE11:AE18)</f>
        <v>0</v>
      </c>
      <c r="AF10" s="183" t="n">
        <f aca="false">SUM(AF11:AF18)</f>
        <v>55.21</v>
      </c>
      <c r="AG10" s="183" t="n">
        <f aca="false">SUM(AG11:AG18)</f>
        <v>17.4</v>
      </c>
      <c r="AH10" s="183" t="n">
        <f aca="false">SUM(AH11:AH18)</f>
        <v>4.54</v>
      </c>
      <c r="AI10" s="183" t="n">
        <f aca="false">SUM(AI11:AI18)</f>
        <v>5.68</v>
      </c>
      <c r="AJ10" s="183" t="n">
        <f aca="false">SUM(AJ11:AJ18)</f>
        <v>25.99</v>
      </c>
      <c r="AK10" s="183" t="n">
        <f aca="false">SUM(AK11:AK18)</f>
        <v>0</v>
      </c>
      <c r="AL10" s="183" t="n">
        <f aca="false">SUM(AL11:AL18)</f>
        <v>1.6</v>
      </c>
      <c r="AM10" s="183" t="n">
        <f aca="false">SUM(AM11:AM18)</f>
        <v>0</v>
      </c>
      <c r="AN10" s="183" t="n">
        <f aca="false">SUM(AN11:AN18)</f>
        <v>1324.18</v>
      </c>
      <c r="AO10" s="157"/>
      <c r="AP10" s="157"/>
      <c r="AQ10" s="157"/>
      <c r="AR10" s="157"/>
      <c r="AS10" s="157"/>
      <c r="AT10" s="157"/>
      <c r="AU10" s="157"/>
    </row>
    <row r="11" customFormat="false" ht="18.75" hidden="false" customHeight="true" outlineLevel="0" collapsed="false">
      <c r="A11" s="179" t="s">
        <v>88</v>
      </c>
      <c r="B11" s="179" t="s">
        <v>89</v>
      </c>
      <c r="C11" s="179" t="s">
        <v>89</v>
      </c>
      <c r="D11" s="180" t="s">
        <v>91</v>
      </c>
      <c r="E11" s="181" t="s">
        <v>93</v>
      </c>
      <c r="F11" s="182" t="n">
        <v>249.3</v>
      </c>
      <c r="G11" s="183" t="n">
        <v>0</v>
      </c>
      <c r="H11" s="183" t="n">
        <v>0</v>
      </c>
      <c r="I11" s="182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249.3</v>
      </c>
      <c r="AO11" s="157"/>
      <c r="AP11" s="157"/>
      <c r="AQ11" s="157"/>
      <c r="AR11" s="157"/>
      <c r="AS11" s="157"/>
      <c r="AT11" s="157"/>
      <c r="AU11" s="157"/>
    </row>
    <row r="12" customFormat="false" ht="18.75" hidden="false" customHeight="true" outlineLevel="0" collapsed="false">
      <c r="A12" s="179" t="s">
        <v>88</v>
      </c>
      <c r="B12" s="179" t="s">
        <v>89</v>
      </c>
      <c r="C12" s="179" t="s">
        <v>95</v>
      </c>
      <c r="D12" s="180" t="s">
        <v>91</v>
      </c>
      <c r="E12" s="181" t="s">
        <v>101</v>
      </c>
      <c r="F12" s="182" t="n">
        <v>1066.88</v>
      </c>
      <c r="G12" s="183" t="n">
        <v>0</v>
      </c>
      <c r="H12" s="183" t="n">
        <v>0</v>
      </c>
      <c r="I12" s="182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3" t="n">
        <v>0</v>
      </c>
      <c r="AF12" s="183" t="n">
        <v>0</v>
      </c>
      <c r="AG12" s="183" t="n">
        <v>0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066.88</v>
      </c>
      <c r="AO12" s="157"/>
      <c r="AP12" s="157"/>
      <c r="AQ12" s="157"/>
      <c r="AR12" s="157"/>
      <c r="AS12" s="157"/>
      <c r="AT12" s="157"/>
      <c r="AU12" s="157"/>
    </row>
    <row r="13" customFormat="false" ht="18.75" hidden="false" customHeight="true" outlineLevel="0" collapsed="false">
      <c r="A13" s="179" t="s">
        <v>102</v>
      </c>
      <c r="B13" s="179" t="s">
        <v>103</v>
      </c>
      <c r="C13" s="179" t="s">
        <v>104</v>
      </c>
      <c r="D13" s="180" t="s">
        <v>91</v>
      </c>
      <c r="E13" s="181" t="s">
        <v>105</v>
      </c>
      <c r="F13" s="182" t="n">
        <v>8</v>
      </c>
      <c r="G13" s="183" t="n">
        <v>0</v>
      </c>
      <c r="H13" s="183" t="n">
        <v>0</v>
      </c>
      <c r="I13" s="182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8</v>
      </c>
      <c r="AO13" s="157"/>
      <c r="AP13" s="157"/>
      <c r="AQ13" s="157"/>
      <c r="AR13" s="157"/>
      <c r="AS13" s="157"/>
      <c r="AT13" s="157"/>
      <c r="AU13" s="157"/>
    </row>
    <row r="14" customFormat="false" ht="18.75" hidden="false" customHeight="true" outlineLevel="0" collapsed="false">
      <c r="A14" s="179" t="s">
        <v>88</v>
      </c>
      <c r="B14" s="179" t="s">
        <v>89</v>
      </c>
      <c r="C14" s="179" t="s">
        <v>98</v>
      </c>
      <c r="D14" s="180" t="s">
        <v>91</v>
      </c>
      <c r="E14" s="181" t="s">
        <v>109</v>
      </c>
      <c r="F14" s="182" t="n">
        <v>309.47</v>
      </c>
      <c r="G14" s="183" t="n">
        <v>255.86</v>
      </c>
      <c r="H14" s="183" t="n">
        <v>131.62</v>
      </c>
      <c r="I14" s="182" t="n">
        <v>84.63</v>
      </c>
      <c r="J14" s="183" t="n">
        <v>0</v>
      </c>
      <c r="K14" s="183" t="n">
        <v>0</v>
      </c>
      <c r="L14" s="183" t="n">
        <v>10.97</v>
      </c>
      <c r="M14" s="183" t="n">
        <v>20.88</v>
      </c>
      <c r="N14" s="183" t="n">
        <v>6.17</v>
      </c>
      <c r="O14" s="183" t="n">
        <v>0</v>
      </c>
      <c r="P14" s="183" t="n">
        <v>0</v>
      </c>
      <c r="Q14" s="183" t="n">
        <v>0</v>
      </c>
      <c r="R14" s="183" t="n">
        <v>1.14</v>
      </c>
      <c r="S14" s="183" t="n">
        <v>0.45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53.61</v>
      </c>
      <c r="AG14" s="183" t="n">
        <v>17.4</v>
      </c>
      <c r="AH14" s="183" t="n">
        <v>4.54</v>
      </c>
      <c r="AI14" s="183" t="n">
        <v>5.68</v>
      </c>
      <c r="AJ14" s="183" t="n">
        <v>25.99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57"/>
      <c r="AP14" s="157"/>
      <c r="AQ14" s="157"/>
      <c r="AR14" s="157"/>
      <c r="AS14" s="157"/>
      <c r="AT14" s="157"/>
      <c r="AU14" s="157"/>
    </row>
    <row r="15" customFormat="false" ht="18.75" hidden="false" customHeight="true" outlineLevel="0" collapsed="false">
      <c r="A15" s="179" t="s">
        <v>94</v>
      </c>
      <c r="B15" s="179" t="s">
        <v>90</v>
      </c>
      <c r="C15" s="179" t="s">
        <v>90</v>
      </c>
      <c r="D15" s="180" t="s">
        <v>91</v>
      </c>
      <c r="E15" s="181" t="s">
        <v>100</v>
      </c>
      <c r="F15" s="182" t="n">
        <v>45.44</v>
      </c>
      <c r="G15" s="183" t="n">
        <v>45.44</v>
      </c>
      <c r="H15" s="183" t="n">
        <v>0</v>
      </c>
      <c r="I15" s="182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45.44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0</v>
      </c>
      <c r="AG15" s="183" t="n">
        <v>0</v>
      </c>
      <c r="AH15" s="183" t="n">
        <v>0</v>
      </c>
      <c r="AI15" s="183" t="n">
        <v>0</v>
      </c>
      <c r="AJ15" s="183" t="n">
        <v>0</v>
      </c>
      <c r="AK15" s="183" t="n">
        <v>0</v>
      </c>
      <c r="AL15" s="183" t="n">
        <v>0</v>
      </c>
      <c r="AM15" s="183" t="n">
        <v>0</v>
      </c>
      <c r="AN15" s="183" t="n">
        <v>0</v>
      </c>
      <c r="AO15" s="157"/>
      <c r="AP15" s="157"/>
      <c r="AQ15" s="157"/>
      <c r="AR15" s="157"/>
      <c r="AS15" s="157"/>
      <c r="AT15" s="157"/>
      <c r="AU15" s="157"/>
    </row>
    <row r="16" customFormat="false" ht="18.75" hidden="false" customHeight="true" outlineLevel="0" collapsed="false">
      <c r="A16" s="179" t="s">
        <v>106</v>
      </c>
      <c r="B16" s="179" t="s">
        <v>107</v>
      </c>
      <c r="C16" s="179" t="s">
        <v>98</v>
      </c>
      <c r="D16" s="180" t="s">
        <v>91</v>
      </c>
      <c r="E16" s="181" t="s">
        <v>108</v>
      </c>
      <c r="F16" s="182" t="n">
        <v>33.05</v>
      </c>
      <c r="G16" s="183" t="n">
        <v>33.05</v>
      </c>
      <c r="H16" s="183" t="n">
        <v>0</v>
      </c>
      <c r="I16" s="182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33.05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3" t="n">
        <v>0</v>
      </c>
      <c r="AF16" s="183" t="n">
        <v>0</v>
      </c>
      <c r="AG16" s="183" t="n">
        <v>0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0</v>
      </c>
      <c r="AO16" s="157"/>
      <c r="AP16" s="157"/>
      <c r="AQ16" s="157"/>
      <c r="AR16" s="157"/>
      <c r="AS16" s="157"/>
      <c r="AT16" s="157"/>
      <c r="AU16" s="157"/>
    </row>
    <row r="17" customFormat="false" ht="18.75" hidden="false" customHeight="true" outlineLevel="0" collapsed="false">
      <c r="A17" s="179" t="s">
        <v>97</v>
      </c>
      <c r="B17" s="179" t="s">
        <v>89</v>
      </c>
      <c r="C17" s="179" t="s">
        <v>98</v>
      </c>
      <c r="D17" s="180" t="s">
        <v>91</v>
      </c>
      <c r="E17" s="181" t="s">
        <v>99</v>
      </c>
      <c r="F17" s="182" t="n">
        <v>30.51</v>
      </c>
      <c r="G17" s="183" t="n">
        <v>0</v>
      </c>
      <c r="H17" s="183" t="n">
        <v>0</v>
      </c>
      <c r="I17" s="182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30.51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30.51</v>
      </c>
      <c r="AE17" s="183" t="n">
        <v>0</v>
      </c>
      <c r="AF17" s="183" t="n">
        <v>0</v>
      </c>
      <c r="AG17" s="183" t="n">
        <v>0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183" t="n">
        <v>0</v>
      </c>
      <c r="AO17" s="157"/>
      <c r="AP17" s="157"/>
      <c r="AQ17" s="157"/>
      <c r="AR17" s="157"/>
      <c r="AS17" s="157"/>
      <c r="AT17" s="157"/>
      <c r="AU17" s="157"/>
    </row>
    <row r="18" customFormat="false" ht="18.75" hidden="false" customHeight="true" outlineLevel="0" collapsed="false">
      <c r="A18" s="179" t="s">
        <v>94</v>
      </c>
      <c r="B18" s="179" t="s">
        <v>90</v>
      </c>
      <c r="C18" s="179" t="s">
        <v>95</v>
      </c>
      <c r="D18" s="180" t="s">
        <v>91</v>
      </c>
      <c r="E18" s="181" t="s">
        <v>96</v>
      </c>
      <c r="F18" s="182" t="n">
        <v>14.62</v>
      </c>
      <c r="G18" s="183" t="n">
        <v>0</v>
      </c>
      <c r="H18" s="183" t="n">
        <v>0</v>
      </c>
      <c r="I18" s="182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13.02</v>
      </c>
      <c r="V18" s="183" t="n">
        <v>0</v>
      </c>
      <c r="W18" s="183" t="n">
        <v>0</v>
      </c>
      <c r="X18" s="183" t="n">
        <v>10.08</v>
      </c>
      <c r="Y18" s="183" t="n">
        <v>2.94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1.6</v>
      </c>
      <c r="AG18" s="183" t="n">
        <v>0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1.6</v>
      </c>
      <c r="AM18" s="183" t="n">
        <v>0</v>
      </c>
      <c r="AN18" s="183" t="n">
        <v>0</v>
      </c>
      <c r="AO18" s="157"/>
      <c r="AP18" s="157"/>
      <c r="AQ18" s="157"/>
      <c r="AR18" s="157"/>
      <c r="AS18" s="157"/>
      <c r="AT18" s="157"/>
      <c r="AU18" s="157"/>
    </row>
    <row r="19" customFormat="false" ht="18.75" hidden="false" customHeight="true" outlineLevel="0" collapsed="false">
      <c r="A19" s="179"/>
      <c r="B19" s="179"/>
      <c r="C19" s="179"/>
      <c r="D19" s="180" t="s">
        <v>45</v>
      </c>
      <c r="E19" s="181" t="s">
        <v>46</v>
      </c>
      <c r="F19" s="182" t="n">
        <f aca="false">SUM(F20:F24)</f>
        <v>1334.33</v>
      </c>
      <c r="G19" s="183" t="n">
        <f aca="false">SUM(G20:G24)</f>
        <v>506.02</v>
      </c>
      <c r="H19" s="183" t="n">
        <f aca="false">SUM(H20:H24)</f>
        <v>196.27</v>
      </c>
      <c r="I19" s="182" t="n">
        <f aca="false">SUM(I20:I24)</f>
        <v>0</v>
      </c>
      <c r="J19" s="183" t="n">
        <f aca="false">SUM(J20:J24)</f>
        <v>81.09</v>
      </c>
      <c r="K19" s="183" t="n">
        <f aca="false">SUM(K20:K24)</f>
        <v>50.01</v>
      </c>
      <c r="L19" s="183" t="n">
        <f aca="false">SUM(L20:L24)</f>
        <v>0</v>
      </c>
      <c r="M19" s="183" t="n">
        <f aca="false">SUM(M20:M24)</f>
        <v>38.88</v>
      </c>
      <c r="N19" s="183" t="n">
        <f aca="false">SUM(N20:N24)</f>
        <v>9.24</v>
      </c>
      <c r="O19" s="183" t="n">
        <f aca="false">SUM(O20:O24)</f>
        <v>66.95</v>
      </c>
      <c r="P19" s="183" t="n">
        <f aca="false">SUM(P20:P24)</f>
        <v>4.02</v>
      </c>
      <c r="Q19" s="183" t="n">
        <f aca="false">SUM(Q20:Q24)</f>
        <v>49.78</v>
      </c>
      <c r="R19" s="183" t="n">
        <f aca="false">SUM(R20:R24)</f>
        <v>1.67</v>
      </c>
      <c r="S19" s="183" t="n">
        <f aca="false">SUM(S20:S24)</f>
        <v>0.67</v>
      </c>
      <c r="T19" s="183" t="n">
        <f aca="false">SUM(T20:T24)</f>
        <v>7.44</v>
      </c>
      <c r="U19" s="183" t="n">
        <f aca="false">SUM(U20:U24)</f>
        <v>79.27</v>
      </c>
      <c r="V19" s="183" t="n">
        <f aca="false">SUM(V20:V24)</f>
        <v>15.47</v>
      </c>
      <c r="W19" s="183" t="n">
        <f aca="false">SUM(W20:W24)</f>
        <v>0</v>
      </c>
      <c r="X19" s="183" t="n">
        <f aca="false">SUM(X20:X24)</f>
        <v>13.68</v>
      </c>
      <c r="Y19" s="183" t="n">
        <f aca="false">SUM(Y20:Y24)</f>
        <v>3.57</v>
      </c>
      <c r="Z19" s="183" t="n">
        <f aca="false">SUM(Z20:Z24)</f>
        <v>0.6</v>
      </c>
      <c r="AA19" s="183" t="n">
        <f aca="false">SUM(AA20:AA24)</f>
        <v>0.6</v>
      </c>
      <c r="AB19" s="183" t="n">
        <f aca="false">SUM(AB20:AB24)</f>
        <v>0</v>
      </c>
      <c r="AC19" s="183" t="n">
        <f aca="false">SUM(AC20:AC24)</f>
        <v>0</v>
      </c>
      <c r="AD19" s="183" t="n">
        <f aca="false">SUM(AD20:AD24)</f>
        <v>45.95</v>
      </c>
      <c r="AE19" s="183" t="n">
        <f aca="false">SUM(AE20:AE24)</f>
        <v>0</v>
      </c>
      <c r="AF19" s="183" t="n">
        <f aca="false">SUM(AF20:AF24)</f>
        <v>44.23</v>
      </c>
      <c r="AG19" s="183" t="n">
        <f aca="false">SUM(AG20:AG24)</f>
        <v>27</v>
      </c>
      <c r="AH19" s="183" t="n">
        <f aca="false">SUM(AH20:AH24)</f>
        <v>6.7</v>
      </c>
      <c r="AI19" s="183" t="n">
        <f aca="false">SUM(AI20:AI24)</f>
        <v>8.37</v>
      </c>
      <c r="AJ19" s="183" t="n">
        <f aca="false">SUM(AJ20:AJ24)</f>
        <v>0</v>
      </c>
      <c r="AK19" s="183" t="n">
        <f aca="false">SUM(AK20:AK24)</f>
        <v>0.26</v>
      </c>
      <c r="AL19" s="183" t="n">
        <f aca="false">SUM(AL20:AL24)</f>
        <v>1.9</v>
      </c>
      <c r="AM19" s="183" t="n">
        <f aca="false">SUM(AM20:AM24)</f>
        <v>0</v>
      </c>
      <c r="AN19" s="183" t="n">
        <f aca="false">SUM(AN20:AN24)</f>
        <v>704.81</v>
      </c>
      <c r="AO19" s="157"/>
      <c r="AP19" s="157"/>
      <c r="AQ19" s="157"/>
      <c r="AR19" s="157"/>
      <c r="AS19" s="157"/>
      <c r="AT19" s="157"/>
      <c r="AU19" s="157"/>
    </row>
    <row r="20" customFormat="false" ht="18.75" hidden="false" customHeight="true" outlineLevel="0" collapsed="false">
      <c r="A20" s="179" t="s">
        <v>97</v>
      </c>
      <c r="B20" s="179" t="s">
        <v>89</v>
      </c>
      <c r="C20" s="179" t="s">
        <v>98</v>
      </c>
      <c r="D20" s="180" t="s">
        <v>110</v>
      </c>
      <c r="E20" s="181" t="s">
        <v>99</v>
      </c>
      <c r="F20" s="182" t="n">
        <v>45.95</v>
      </c>
      <c r="G20" s="183" t="n">
        <v>0</v>
      </c>
      <c r="H20" s="183" t="n">
        <v>0</v>
      </c>
      <c r="I20" s="182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45.95</v>
      </c>
      <c r="V20" s="183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45.95</v>
      </c>
      <c r="AE20" s="183" t="n">
        <v>0</v>
      </c>
      <c r="AF20" s="183" t="n">
        <v>0</v>
      </c>
      <c r="AG20" s="183" t="n">
        <v>0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3" t="n">
        <v>0</v>
      </c>
      <c r="AO20" s="157"/>
      <c r="AP20" s="157"/>
      <c r="AQ20" s="157"/>
      <c r="AR20" s="157"/>
      <c r="AS20" s="157"/>
      <c r="AT20" s="157"/>
      <c r="AU20" s="157"/>
    </row>
    <row r="21" customFormat="false" ht="18.75" hidden="false" customHeight="true" outlineLevel="0" collapsed="false">
      <c r="A21" s="179" t="s">
        <v>88</v>
      </c>
      <c r="B21" s="179" t="s">
        <v>89</v>
      </c>
      <c r="C21" s="179" t="s">
        <v>90</v>
      </c>
      <c r="D21" s="180" t="s">
        <v>110</v>
      </c>
      <c r="E21" s="181" t="s">
        <v>92</v>
      </c>
      <c r="F21" s="182" t="n">
        <v>902.04</v>
      </c>
      <c r="G21" s="183" t="n">
        <v>389.29</v>
      </c>
      <c r="H21" s="183" t="n">
        <v>196.27</v>
      </c>
      <c r="I21" s="182" t="n">
        <v>0</v>
      </c>
      <c r="J21" s="183" t="n">
        <v>81.09</v>
      </c>
      <c r="K21" s="183" t="n">
        <v>50.01</v>
      </c>
      <c r="L21" s="183" t="n">
        <v>0</v>
      </c>
      <c r="M21" s="183" t="n">
        <v>38.88</v>
      </c>
      <c r="N21" s="183" t="n">
        <v>9.24</v>
      </c>
      <c r="O21" s="183" t="n">
        <v>0</v>
      </c>
      <c r="P21" s="183" t="n">
        <v>4.02</v>
      </c>
      <c r="Q21" s="183" t="n">
        <v>0</v>
      </c>
      <c r="R21" s="183" t="n">
        <v>1.67</v>
      </c>
      <c r="S21" s="183" t="n">
        <v>0.67</v>
      </c>
      <c r="T21" s="183" t="n">
        <v>7.44</v>
      </c>
      <c r="U21" s="183" t="n">
        <v>33.32</v>
      </c>
      <c r="V21" s="183" t="n">
        <v>15.47</v>
      </c>
      <c r="W21" s="183" t="n">
        <v>0</v>
      </c>
      <c r="X21" s="183" t="n">
        <v>13.68</v>
      </c>
      <c r="Y21" s="183" t="n">
        <v>3.57</v>
      </c>
      <c r="Z21" s="183" t="n">
        <v>0.6</v>
      </c>
      <c r="AA21" s="183" t="n">
        <v>0.6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44.23</v>
      </c>
      <c r="AG21" s="183" t="n">
        <v>27</v>
      </c>
      <c r="AH21" s="183" t="n">
        <v>6.7</v>
      </c>
      <c r="AI21" s="183" t="n">
        <v>8.37</v>
      </c>
      <c r="AJ21" s="183" t="n">
        <v>0</v>
      </c>
      <c r="AK21" s="183" t="n">
        <v>0.26</v>
      </c>
      <c r="AL21" s="183" t="n">
        <v>1.9</v>
      </c>
      <c r="AM21" s="183" t="n">
        <v>0</v>
      </c>
      <c r="AN21" s="183" t="n">
        <v>435.2</v>
      </c>
      <c r="AO21" s="157"/>
      <c r="AP21" s="157"/>
      <c r="AQ21" s="157"/>
      <c r="AR21" s="157"/>
      <c r="AS21" s="157"/>
      <c r="AT21" s="157"/>
      <c r="AU21" s="157"/>
    </row>
    <row r="22" customFormat="false" ht="18.75" hidden="false" customHeight="true" outlineLevel="0" collapsed="false">
      <c r="A22" s="179" t="s">
        <v>106</v>
      </c>
      <c r="B22" s="179" t="s">
        <v>107</v>
      </c>
      <c r="C22" s="179" t="s">
        <v>89</v>
      </c>
      <c r="D22" s="180" t="s">
        <v>110</v>
      </c>
      <c r="E22" s="181" t="s">
        <v>111</v>
      </c>
      <c r="F22" s="182" t="n">
        <v>49.78</v>
      </c>
      <c r="G22" s="183" t="n">
        <v>49.78</v>
      </c>
      <c r="H22" s="183" t="n">
        <v>0</v>
      </c>
      <c r="I22" s="182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49.78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0</v>
      </c>
      <c r="AJ22" s="183" t="n">
        <v>0</v>
      </c>
      <c r="AK22" s="183" t="n">
        <v>0</v>
      </c>
      <c r="AL22" s="183" t="n">
        <v>0</v>
      </c>
      <c r="AM22" s="183" t="n">
        <v>0</v>
      </c>
      <c r="AN22" s="183" t="n">
        <v>0</v>
      </c>
      <c r="AO22" s="157"/>
      <c r="AP22" s="157"/>
      <c r="AQ22" s="157"/>
      <c r="AR22" s="157"/>
      <c r="AS22" s="157"/>
      <c r="AT22" s="157"/>
      <c r="AU22" s="157"/>
    </row>
    <row r="23" customFormat="false" ht="18.75" hidden="false" customHeight="true" outlineLevel="0" collapsed="false">
      <c r="A23" s="179" t="s">
        <v>94</v>
      </c>
      <c r="B23" s="179" t="s">
        <v>90</v>
      </c>
      <c r="C23" s="179" t="s">
        <v>90</v>
      </c>
      <c r="D23" s="180" t="s">
        <v>110</v>
      </c>
      <c r="E23" s="181" t="s">
        <v>100</v>
      </c>
      <c r="F23" s="182" t="n">
        <v>66.95</v>
      </c>
      <c r="G23" s="183" t="n">
        <v>66.95</v>
      </c>
      <c r="H23" s="183" t="n">
        <v>0</v>
      </c>
      <c r="I23" s="182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66.95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3" t="n">
        <v>0</v>
      </c>
      <c r="AI23" s="183" t="n">
        <v>0</v>
      </c>
      <c r="AJ23" s="183" t="n">
        <v>0</v>
      </c>
      <c r="AK23" s="183" t="n">
        <v>0</v>
      </c>
      <c r="AL23" s="183" t="n">
        <v>0</v>
      </c>
      <c r="AM23" s="183" t="n">
        <v>0</v>
      </c>
      <c r="AN23" s="183" t="n">
        <v>0</v>
      </c>
      <c r="AO23" s="157"/>
      <c r="AP23" s="157"/>
      <c r="AQ23" s="157"/>
      <c r="AR23" s="157"/>
      <c r="AS23" s="157"/>
      <c r="AT23" s="157"/>
      <c r="AU23" s="157"/>
    </row>
    <row r="24" customFormat="false" ht="18.75" hidden="false" customHeight="true" outlineLevel="0" collapsed="false">
      <c r="A24" s="179" t="s">
        <v>88</v>
      </c>
      <c r="B24" s="179" t="s">
        <v>89</v>
      </c>
      <c r="C24" s="179" t="s">
        <v>95</v>
      </c>
      <c r="D24" s="180" t="s">
        <v>110</v>
      </c>
      <c r="E24" s="181" t="s">
        <v>101</v>
      </c>
      <c r="F24" s="182" t="n">
        <v>269.61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183" t="n">
        <v>269.61</v>
      </c>
    </row>
    <row r="25" customFormat="false" ht="18.75" hidden="false" customHeight="true" outlineLevel="0" collapsed="false">
      <c r="A25" s="179"/>
      <c r="B25" s="179"/>
      <c r="C25" s="179"/>
      <c r="D25" s="180" t="s">
        <v>47</v>
      </c>
      <c r="E25" s="181" t="s">
        <v>48</v>
      </c>
      <c r="F25" s="182" t="n">
        <f aca="false">SUM(F26:F27)</f>
        <v>919.76</v>
      </c>
      <c r="G25" s="183" t="n">
        <f aca="false">SUM(G26:G27)</f>
        <v>0</v>
      </c>
      <c r="H25" s="183" t="n">
        <f aca="false">SUM(H26:H27)</f>
        <v>0</v>
      </c>
      <c r="I25" s="182" t="n">
        <f aca="false">SUM(I26:I27)</f>
        <v>0</v>
      </c>
      <c r="J25" s="183" t="n">
        <f aca="false">SUM(J26:J27)</f>
        <v>0</v>
      </c>
      <c r="K25" s="183" t="n">
        <f aca="false">SUM(K26:K27)</f>
        <v>0</v>
      </c>
      <c r="L25" s="183" t="n">
        <f aca="false">SUM(L26:L27)</f>
        <v>0</v>
      </c>
      <c r="M25" s="183" t="n">
        <f aca="false">SUM(M26:M27)</f>
        <v>0</v>
      </c>
      <c r="N25" s="183" t="n">
        <f aca="false">SUM(N26:N27)</f>
        <v>0</v>
      </c>
      <c r="O25" s="183" t="n">
        <f aca="false">SUM(O26:O27)</f>
        <v>0</v>
      </c>
      <c r="P25" s="183" t="n">
        <f aca="false">SUM(P26:P27)</f>
        <v>0</v>
      </c>
      <c r="Q25" s="183" t="n">
        <f aca="false">SUM(Q26:Q27)</f>
        <v>0</v>
      </c>
      <c r="R25" s="183" t="n">
        <f aca="false">SUM(R26:R27)</f>
        <v>0</v>
      </c>
      <c r="S25" s="183" t="n">
        <f aca="false">SUM(S26:S27)</f>
        <v>0</v>
      </c>
      <c r="T25" s="183" t="n">
        <f aca="false">SUM(T26:T27)</f>
        <v>0</v>
      </c>
      <c r="U25" s="183" t="n">
        <f aca="false">SUM(U26:U27)</f>
        <v>0</v>
      </c>
      <c r="V25" s="183" t="n">
        <f aca="false">SUM(V26:V27)</f>
        <v>0</v>
      </c>
      <c r="W25" s="183" t="n">
        <f aca="false">SUM(W26:W27)</f>
        <v>0</v>
      </c>
      <c r="X25" s="183" t="n">
        <f aca="false">SUM(X26:X27)</f>
        <v>0</v>
      </c>
      <c r="Y25" s="183" t="n">
        <f aca="false">SUM(Y26:Y27)</f>
        <v>0</v>
      </c>
      <c r="Z25" s="183" t="n">
        <f aca="false">SUM(Z26:Z27)</f>
        <v>0</v>
      </c>
      <c r="AA25" s="183" t="n">
        <f aca="false">SUM(AA26:AA27)</f>
        <v>0</v>
      </c>
      <c r="AB25" s="183" t="n">
        <f aca="false">SUM(AB26:AB27)</f>
        <v>0</v>
      </c>
      <c r="AC25" s="183" t="n">
        <f aca="false">SUM(AC26:AC27)</f>
        <v>0</v>
      </c>
      <c r="AD25" s="183" t="n">
        <f aca="false">SUM(AD26:AD27)</f>
        <v>0</v>
      </c>
      <c r="AE25" s="183" t="n">
        <f aca="false">SUM(AE26:AE27)</f>
        <v>0</v>
      </c>
      <c r="AF25" s="183" t="n">
        <f aca="false">SUM(AF26:AF27)</f>
        <v>0</v>
      </c>
      <c r="AG25" s="183" t="n">
        <f aca="false">SUM(AG26:AG27)</f>
        <v>0</v>
      </c>
      <c r="AH25" s="183" t="n">
        <f aca="false">SUM(AH26:AH27)</f>
        <v>0</v>
      </c>
      <c r="AI25" s="183" t="n">
        <f aca="false">SUM(AI26:AI27)</f>
        <v>0</v>
      </c>
      <c r="AJ25" s="183" t="n">
        <f aca="false">SUM(AJ26:AJ27)</f>
        <v>0</v>
      </c>
      <c r="AK25" s="183" t="n">
        <f aca="false">SUM(AK26:AK27)</f>
        <v>0</v>
      </c>
      <c r="AL25" s="183" t="n">
        <f aca="false">SUM(AL26:AL27)</f>
        <v>0</v>
      </c>
      <c r="AM25" s="183" t="n">
        <f aca="false">SUM(AM26:AM27)</f>
        <v>0</v>
      </c>
      <c r="AN25" s="183" t="n">
        <f aca="false">SUM(AN26:AN27)</f>
        <v>919.76</v>
      </c>
    </row>
    <row r="26" customFormat="false" ht="18.75" hidden="false" customHeight="true" outlineLevel="0" collapsed="false">
      <c r="A26" s="179" t="s">
        <v>88</v>
      </c>
      <c r="B26" s="179" t="s">
        <v>89</v>
      </c>
      <c r="C26" s="179" t="s">
        <v>90</v>
      </c>
      <c r="D26" s="180" t="s">
        <v>112</v>
      </c>
      <c r="E26" s="181" t="s">
        <v>92</v>
      </c>
      <c r="F26" s="182" t="n">
        <v>458.52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183" t="n">
        <v>0</v>
      </c>
      <c r="AG26" s="183" t="n">
        <v>0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0</v>
      </c>
      <c r="AM26" s="183" t="n">
        <v>0</v>
      </c>
      <c r="AN26" s="183" t="n">
        <v>458.52</v>
      </c>
    </row>
    <row r="27" customFormat="false" ht="18.75" hidden="false" customHeight="true" outlineLevel="0" collapsed="false">
      <c r="A27" s="179" t="s">
        <v>88</v>
      </c>
      <c r="B27" s="179" t="s">
        <v>89</v>
      </c>
      <c r="C27" s="179" t="s">
        <v>95</v>
      </c>
      <c r="D27" s="180" t="s">
        <v>112</v>
      </c>
      <c r="E27" s="181" t="s">
        <v>101</v>
      </c>
      <c r="F27" s="182" t="n">
        <v>461.24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  <c r="AE27" s="183" t="n">
        <v>0</v>
      </c>
      <c r="AF27" s="183" t="n">
        <v>0</v>
      </c>
      <c r="AG27" s="183" t="n">
        <v>0</v>
      </c>
      <c r="AH27" s="183" t="n">
        <v>0</v>
      </c>
      <c r="AI27" s="183" t="n">
        <v>0</v>
      </c>
      <c r="AJ27" s="183" t="n">
        <v>0</v>
      </c>
      <c r="AK27" s="183" t="n">
        <v>0</v>
      </c>
      <c r="AL27" s="183" t="n">
        <v>0</v>
      </c>
      <c r="AM27" s="183" t="n">
        <v>0</v>
      </c>
      <c r="AN27" s="183" t="n">
        <v>461.24</v>
      </c>
    </row>
    <row r="28" customFormat="false" ht="18.75" hidden="false" customHeight="true" outlineLevel="0" collapsed="false">
      <c r="A28" s="179"/>
      <c r="B28" s="179"/>
      <c r="C28" s="179"/>
      <c r="D28" s="180" t="s">
        <v>49</v>
      </c>
      <c r="E28" s="181" t="s">
        <v>50</v>
      </c>
      <c r="F28" s="182" t="n">
        <f aca="false">SUM(F29:F32)</f>
        <v>365.87</v>
      </c>
      <c r="G28" s="183" t="n">
        <f aca="false">SUM(G29:G32)</f>
        <v>256.71</v>
      </c>
      <c r="H28" s="183" t="n">
        <f aca="false">SUM(H29:H32)</f>
        <v>102.31</v>
      </c>
      <c r="I28" s="182" t="n">
        <f aca="false">SUM(I29:I32)</f>
        <v>3.69</v>
      </c>
      <c r="J28" s="183" t="n">
        <f aca="false">SUM(J29:J32)</f>
        <v>42.54</v>
      </c>
      <c r="K28" s="183" t="n">
        <f aca="false">SUM(K29:K32)</f>
        <v>25.67</v>
      </c>
      <c r="L28" s="183" t="n">
        <f aca="false">SUM(L29:L32)</f>
        <v>8.53</v>
      </c>
      <c r="M28" s="183" t="n">
        <f aca="false">SUM(M29:M32)</f>
        <v>6.72</v>
      </c>
      <c r="N28" s="183" t="n">
        <f aca="false">SUM(N29:N32)</f>
        <v>4.94</v>
      </c>
      <c r="O28" s="183" t="n">
        <f aca="false">SUM(O29:O32)</f>
        <v>34.84</v>
      </c>
      <c r="P28" s="183" t="n">
        <f aca="false">SUM(P29:P32)</f>
        <v>2.09</v>
      </c>
      <c r="Q28" s="183" t="n">
        <f aca="false">SUM(Q29:Q32)</f>
        <v>24.16</v>
      </c>
      <c r="R28" s="183" t="n">
        <f aca="false">SUM(R29:R32)</f>
        <v>0.87</v>
      </c>
      <c r="S28" s="183" t="n">
        <f aca="false">SUM(S29:S32)</f>
        <v>0.35</v>
      </c>
      <c r="T28" s="183" t="n">
        <f aca="false">SUM(T29:T32)</f>
        <v>0</v>
      </c>
      <c r="U28" s="183" t="n">
        <f aca="false">SUM(U29:U32)</f>
        <v>37.02</v>
      </c>
      <c r="V28" s="183" t="n">
        <f aca="false">SUM(V29:V32)</f>
        <v>7.92</v>
      </c>
      <c r="W28" s="183" t="n">
        <f aca="false">SUM(W29:W32)</f>
        <v>0</v>
      </c>
      <c r="X28" s="183" t="n">
        <f aca="false">SUM(X29:X32)</f>
        <v>3.84</v>
      </c>
      <c r="Y28" s="183" t="n">
        <f aca="false">SUM(Y29:Y32)</f>
        <v>2.95</v>
      </c>
      <c r="Z28" s="183" t="n">
        <f aca="false">SUM(Z29:Z32)</f>
        <v>0</v>
      </c>
      <c r="AA28" s="183" t="n">
        <f aca="false">SUM(AA29:AA32)</f>
        <v>0</v>
      </c>
      <c r="AB28" s="183" t="n">
        <f aca="false">SUM(AB29:AB32)</f>
        <v>0</v>
      </c>
      <c r="AC28" s="183" t="n">
        <f aca="false">SUM(AC29:AC32)</f>
        <v>0</v>
      </c>
      <c r="AD28" s="183" t="n">
        <f aca="false">SUM(AD29:AD32)</f>
        <v>22.31</v>
      </c>
      <c r="AE28" s="183" t="n">
        <f aca="false">SUM(AE29:AE32)</f>
        <v>0</v>
      </c>
      <c r="AF28" s="183" t="n">
        <f aca="false">SUM(AF29:AF32)</f>
        <v>23.64</v>
      </c>
      <c r="AG28" s="183" t="n">
        <f aca="false">SUM(AG29:AG32)</f>
        <v>14</v>
      </c>
      <c r="AH28" s="183" t="n">
        <f aca="false">SUM(AH29:AH32)</f>
        <v>3.48</v>
      </c>
      <c r="AI28" s="183" t="n">
        <f aca="false">SUM(AI29:AI32)</f>
        <v>4.36</v>
      </c>
      <c r="AJ28" s="183" t="n">
        <f aca="false">SUM(AJ29:AJ32)</f>
        <v>0</v>
      </c>
      <c r="AK28" s="183" t="n">
        <f aca="false">SUM(AK29:AK32)</f>
        <v>0.13</v>
      </c>
      <c r="AL28" s="183" t="n">
        <f aca="false">SUM(AL29:AL32)</f>
        <v>1.67</v>
      </c>
      <c r="AM28" s="183" t="n">
        <f aca="false">SUM(AM29:AM32)</f>
        <v>0</v>
      </c>
      <c r="AN28" s="183" t="n">
        <f aca="false">SUM(AN29:AN32)</f>
        <v>48.5</v>
      </c>
      <c r="AO28" s="157"/>
      <c r="AP28" s="157"/>
      <c r="AQ28" s="157"/>
      <c r="AR28" s="157"/>
      <c r="AS28" s="157"/>
      <c r="AT28" s="157"/>
      <c r="AU28" s="157"/>
    </row>
    <row r="29" customFormat="false" ht="18.75" hidden="false" customHeight="true" outlineLevel="0" collapsed="false">
      <c r="A29" s="179" t="s">
        <v>97</v>
      </c>
      <c r="B29" s="179" t="s">
        <v>89</v>
      </c>
      <c r="C29" s="179" t="s">
        <v>98</v>
      </c>
      <c r="D29" s="180" t="s">
        <v>113</v>
      </c>
      <c r="E29" s="181" t="s">
        <v>99</v>
      </c>
      <c r="F29" s="182" t="n">
        <v>22.31</v>
      </c>
      <c r="G29" s="183" t="n">
        <v>0</v>
      </c>
      <c r="H29" s="183" t="n">
        <v>0</v>
      </c>
      <c r="I29" s="182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22.31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22.31</v>
      </c>
      <c r="AE29" s="183" t="n">
        <v>0</v>
      </c>
      <c r="AF29" s="183" t="n">
        <v>0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0</v>
      </c>
      <c r="AM29" s="183" t="n">
        <v>0</v>
      </c>
      <c r="AN29" s="183" t="n">
        <v>0</v>
      </c>
    </row>
    <row r="30" customFormat="false" ht="18.75" hidden="false" customHeight="true" outlineLevel="0" collapsed="false">
      <c r="A30" s="179" t="s">
        <v>94</v>
      </c>
      <c r="B30" s="179" t="s">
        <v>90</v>
      </c>
      <c r="C30" s="179" t="s">
        <v>90</v>
      </c>
      <c r="D30" s="180" t="s">
        <v>113</v>
      </c>
      <c r="E30" s="181" t="s">
        <v>100</v>
      </c>
      <c r="F30" s="182" t="n">
        <v>34.84</v>
      </c>
      <c r="G30" s="183" t="n">
        <v>34.84</v>
      </c>
      <c r="H30" s="183" t="n">
        <v>0</v>
      </c>
      <c r="I30" s="182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34.84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0</v>
      </c>
      <c r="V30" s="183" t="n">
        <v>0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0</v>
      </c>
      <c r="AG30" s="183" t="n">
        <v>0</v>
      </c>
      <c r="AH30" s="183" t="n">
        <v>0</v>
      </c>
      <c r="AI30" s="183" t="n">
        <v>0</v>
      </c>
      <c r="AJ30" s="183" t="n">
        <v>0</v>
      </c>
      <c r="AK30" s="183" t="n">
        <v>0</v>
      </c>
      <c r="AL30" s="183" t="n">
        <v>0</v>
      </c>
      <c r="AM30" s="183" t="n">
        <v>0</v>
      </c>
      <c r="AN30" s="183" t="n">
        <v>0</v>
      </c>
    </row>
    <row r="31" customFormat="false" ht="18.75" hidden="false" customHeight="true" outlineLevel="0" collapsed="false">
      <c r="A31" s="179" t="s">
        <v>88</v>
      </c>
      <c r="B31" s="179" t="s">
        <v>89</v>
      </c>
      <c r="C31" s="179" t="s">
        <v>90</v>
      </c>
      <c r="D31" s="180" t="s">
        <v>113</v>
      </c>
      <c r="E31" s="181" t="s">
        <v>92</v>
      </c>
      <c r="F31" s="182" t="n">
        <v>284.56</v>
      </c>
      <c r="G31" s="183" t="n">
        <v>197.71</v>
      </c>
      <c r="H31" s="183" t="n">
        <v>102.31</v>
      </c>
      <c r="I31" s="182" t="n">
        <v>3.69</v>
      </c>
      <c r="J31" s="183" t="n">
        <v>42.54</v>
      </c>
      <c r="K31" s="183" t="n">
        <v>25.67</v>
      </c>
      <c r="L31" s="183" t="n">
        <v>8.53</v>
      </c>
      <c r="M31" s="183" t="n">
        <v>6.72</v>
      </c>
      <c r="N31" s="183" t="n">
        <v>4.94</v>
      </c>
      <c r="O31" s="183" t="n">
        <v>0</v>
      </c>
      <c r="P31" s="183" t="n">
        <v>2.09</v>
      </c>
      <c r="Q31" s="183" t="n">
        <v>0</v>
      </c>
      <c r="R31" s="183" t="n">
        <v>0.87</v>
      </c>
      <c r="S31" s="183" t="n">
        <v>0.35</v>
      </c>
      <c r="T31" s="183" t="n">
        <v>0</v>
      </c>
      <c r="U31" s="183" t="n">
        <v>14.71</v>
      </c>
      <c r="V31" s="183" t="n">
        <v>7.92</v>
      </c>
      <c r="W31" s="183" t="n">
        <v>0</v>
      </c>
      <c r="X31" s="183" t="n">
        <v>3.84</v>
      </c>
      <c r="Y31" s="183" t="n">
        <v>2.95</v>
      </c>
      <c r="Z31" s="183" t="n">
        <v>0</v>
      </c>
      <c r="AA31" s="183" t="n">
        <v>0</v>
      </c>
      <c r="AB31" s="183" t="n">
        <v>0</v>
      </c>
      <c r="AC31" s="183" t="n">
        <v>0</v>
      </c>
      <c r="AD31" s="183" t="n">
        <v>0</v>
      </c>
      <c r="AE31" s="183" t="n">
        <v>0</v>
      </c>
      <c r="AF31" s="183" t="n">
        <v>23.64</v>
      </c>
      <c r="AG31" s="183" t="n">
        <v>14</v>
      </c>
      <c r="AH31" s="183" t="n">
        <v>3.48</v>
      </c>
      <c r="AI31" s="183" t="n">
        <v>4.36</v>
      </c>
      <c r="AJ31" s="183" t="n">
        <v>0</v>
      </c>
      <c r="AK31" s="183" t="n">
        <v>0.13</v>
      </c>
      <c r="AL31" s="183" t="n">
        <v>1.67</v>
      </c>
      <c r="AM31" s="183" t="n">
        <v>0</v>
      </c>
      <c r="AN31" s="183" t="n">
        <v>48.5</v>
      </c>
    </row>
    <row r="32" customFormat="false" ht="18.75" hidden="false" customHeight="true" outlineLevel="0" collapsed="false">
      <c r="A32" s="179" t="s">
        <v>106</v>
      </c>
      <c r="B32" s="179" t="s">
        <v>107</v>
      </c>
      <c r="C32" s="179" t="s">
        <v>89</v>
      </c>
      <c r="D32" s="180" t="s">
        <v>113</v>
      </c>
      <c r="E32" s="181" t="s">
        <v>111</v>
      </c>
      <c r="F32" s="182" t="n">
        <v>24.16</v>
      </c>
      <c r="G32" s="183" t="n">
        <v>24.16</v>
      </c>
      <c r="H32" s="183" t="n">
        <v>0</v>
      </c>
      <c r="I32" s="182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24.16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</row>
    <row r="33" customFormat="false" ht="18.75" hidden="false" customHeight="true" outlineLevel="0" collapsed="false">
      <c r="A33" s="179"/>
      <c r="B33" s="179"/>
      <c r="C33" s="179"/>
      <c r="D33" s="180" t="s">
        <v>51</v>
      </c>
      <c r="E33" s="181" t="s">
        <v>52</v>
      </c>
      <c r="F33" s="182" t="n">
        <f aca="false">SUM(F34:F37)</f>
        <v>267.79</v>
      </c>
      <c r="G33" s="183" t="n">
        <f aca="false">SUM(G34:G37)</f>
        <v>212.58</v>
      </c>
      <c r="H33" s="183" t="n">
        <f aca="false">SUM(H34:H37)</f>
        <v>84.79</v>
      </c>
      <c r="I33" s="182" t="n">
        <f aca="false">SUM(I34:I37)</f>
        <v>3.17</v>
      </c>
      <c r="J33" s="183" t="n">
        <f aca="false">SUM(J34:J37)</f>
        <v>34.55</v>
      </c>
      <c r="K33" s="183" t="n">
        <f aca="false">SUM(K34:K37)</f>
        <v>21.86</v>
      </c>
      <c r="L33" s="183" t="n">
        <f aca="false">SUM(L34:L37)</f>
        <v>7.07</v>
      </c>
      <c r="M33" s="183" t="n">
        <f aca="false">SUM(M34:M37)</f>
        <v>5.52</v>
      </c>
      <c r="N33" s="183" t="n">
        <f aca="false">SUM(N34:N37)</f>
        <v>4</v>
      </c>
      <c r="O33" s="183" t="n">
        <f aca="false">SUM(O34:O37)</f>
        <v>28.87</v>
      </c>
      <c r="P33" s="183" t="n">
        <f aca="false">SUM(P34:P37)</f>
        <v>1.73</v>
      </c>
      <c r="Q33" s="183" t="n">
        <f aca="false">SUM(Q34:Q37)</f>
        <v>20.01</v>
      </c>
      <c r="R33" s="183" t="n">
        <f aca="false">SUM(R34:R37)</f>
        <v>0.72</v>
      </c>
      <c r="S33" s="183" t="n">
        <f aca="false">SUM(S34:S37)</f>
        <v>0.29</v>
      </c>
      <c r="T33" s="183" t="n">
        <f aca="false">SUM(T34:T37)</f>
        <v>0</v>
      </c>
      <c r="U33" s="183" t="n">
        <f aca="false">SUM(U34:U37)</f>
        <v>22.99</v>
      </c>
      <c r="V33" s="183" t="n">
        <f aca="false">SUM(V34:V37)</f>
        <v>0</v>
      </c>
      <c r="W33" s="183" t="n">
        <f aca="false">SUM(W34:W37)</f>
        <v>0</v>
      </c>
      <c r="X33" s="183" t="n">
        <f aca="false">SUM(X34:X37)</f>
        <v>2.64</v>
      </c>
      <c r="Y33" s="183" t="n">
        <f aca="false">SUM(Y34:Y37)</f>
        <v>1.88</v>
      </c>
      <c r="Z33" s="183" t="n">
        <f aca="false">SUM(Z34:Z37)</f>
        <v>0</v>
      </c>
      <c r="AA33" s="183" t="n">
        <f aca="false">SUM(AA34:AA37)</f>
        <v>0</v>
      </c>
      <c r="AB33" s="183" t="n">
        <f aca="false">SUM(AB34:AB37)</f>
        <v>0</v>
      </c>
      <c r="AC33" s="183" t="n">
        <f aca="false">SUM(AC34:AC37)</f>
        <v>0</v>
      </c>
      <c r="AD33" s="183" t="n">
        <f aca="false">SUM(AD34:AD37)</f>
        <v>18.47</v>
      </c>
      <c r="AE33" s="183" t="n">
        <f aca="false">SUM(AE34:AE37)</f>
        <v>0</v>
      </c>
      <c r="AF33" s="183" t="n">
        <f aca="false">SUM(AF34:AF37)</f>
        <v>19.22</v>
      </c>
      <c r="AG33" s="183" t="n">
        <f aca="false">SUM(AG34:AG37)</f>
        <v>11.5</v>
      </c>
      <c r="AH33" s="183" t="n">
        <f aca="false">SUM(AH34:AH37)</f>
        <v>2.89</v>
      </c>
      <c r="AI33" s="183" t="n">
        <f aca="false">SUM(AI34:AI37)</f>
        <v>3.61</v>
      </c>
      <c r="AJ33" s="183" t="n">
        <f aca="false">SUM(AJ34:AJ37)</f>
        <v>0</v>
      </c>
      <c r="AK33" s="183" t="n">
        <f aca="false">SUM(AK34:AK37)</f>
        <v>0</v>
      </c>
      <c r="AL33" s="183" t="n">
        <f aca="false">SUM(AL34:AL37)</f>
        <v>1.22</v>
      </c>
      <c r="AM33" s="183" t="n">
        <f aca="false">SUM(AM34:AM37)</f>
        <v>0</v>
      </c>
      <c r="AN33" s="183" t="n">
        <f aca="false">SUM(AN34:AN37)</f>
        <v>13</v>
      </c>
      <c r="AO33" s="184"/>
      <c r="AP33" s="184"/>
      <c r="AQ33" s="184"/>
      <c r="AR33" s="184"/>
      <c r="AS33" s="184"/>
      <c r="AT33" s="157"/>
      <c r="AU33" s="157"/>
    </row>
    <row r="34" customFormat="false" ht="18.75" hidden="false" customHeight="true" outlineLevel="0" collapsed="false">
      <c r="A34" s="179" t="s">
        <v>106</v>
      </c>
      <c r="B34" s="179" t="s">
        <v>107</v>
      </c>
      <c r="C34" s="179" t="s">
        <v>89</v>
      </c>
      <c r="D34" s="180" t="s">
        <v>114</v>
      </c>
      <c r="E34" s="181" t="s">
        <v>111</v>
      </c>
      <c r="F34" s="182" t="n">
        <v>20.01</v>
      </c>
      <c r="G34" s="183" t="n">
        <v>20.01</v>
      </c>
      <c r="H34" s="183" t="n">
        <v>0</v>
      </c>
      <c r="I34" s="182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20.01</v>
      </c>
      <c r="R34" s="183" t="n">
        <v>0</v>
      </c>
      <c r="S34" s="183" t="n">
        <v>0</v>
      </c>
      <c r="T34" s="183" t="n">
        <v>0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0</v>
      </c>
      <c r="AE34" s="183" t="n">
        <v>0</v>
      </c>
      <c r="AF34" s="183" t="n">
        <v>0</v>
      </c>
      <c r="AG34" s="183" t="n">
        <v>0</v>
      </c>
      <c r="AH34" s="183" t="n">
        <v>0</v>
      </c>
      <c r="AI34" s="183" t="n">
        <v>0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4"/>
      <c r="AP34" s="184"/>
      <c r="AQ34" s="184"/>
      <c r="AR34" s="184"/>
      <c r="AS34" s="184"/>
      <c r="AT34" s="157"/>
      <c r="AU34" s="157"/>
    </row>
    <row r="35" customFormat="false" ht="18.75" hidden="false" customHeight="true" outlineLevel="0" collapsed="false">
      <c r="A35" s="179" t="s">
        <v>97</v>
      </c>
      <c r="B35" s="179" t="s">
        <v>89</v>
      </c>
      <c r="C35" s="179" t="s">
        <v>98</v>
      </c>
      <c r="D35" s="180" t="s">
        <v>114</v>
      </c>
      <c r="E35" s="181" t="s">
        <v>99</v>
      </c>
      <c r="F35" s="182" t="n">
        <v>18.47</v>
      </c>
      <c r="G35" s="183" t="n">
        <v>0</v>
      </c>
      <c r="H35" s="183" t="n">
        <v>0</v>
      </c>
      <c r="I35" s="182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18.47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18.47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0</v>
      </c>
      <c r="AN35" s="183" t="n">
        <v>0</v>
      </c>
      <c r="AO35" s="184"/>
      <c r="AP35" s="184"/>
      <c r="AQ35" s="184"/>
      <c r="AR35" s="184"/>
      <c r="AS35" s="184"/>
      <c r="AT35" s="157"/>
      <c r="AU35" s="157"/>
    </row>
    <row r="36" customFormat="false" ht="18.75" hidden="false" customHeight="true" outlineLevel="0" collapsed="false">
      <c r="A36" s="179" t="s">
        <v>88</v>
      </c>
      <c r="B36" s="179" t="s">
        <v>89</v>
      </c>
      <c r="C36" s="179" t="s">
        <v>90</v>
      </c>
      <c r="D36" s="180" t="s">
        <v>114</v>
      </c>
      <c r="E36" s="181" t="s">
        <v>92</v>
      </c>
      <c r="F36" s="182" t="n">
        <v>200.44</v>
      </c>
      <c r="G36" s="183" t="n">
        <v>163.7</v>
      </c>
      <c r="H36" s="183" t="n">
        <v>84.79</v>
      </c>
      <c r="I36" s="182" t="n">
        <v>3.17</v>
      </c>
      <c r="J36" s="183" t="n">
        <v>34.55</v>
      </c>
      <c r="K36" s="183" t="n">
        <v>21.86</v>
      </c>
      <c r="L36" s="183" t="n">
        <v>7.07</v>
      </c>
      <c r="M36" s="183" t="n">
        <v>5.52</v>
      </c>
      <c r="N36" s="183" t="n">
        <v>4</v>
      </c>
      <c r="O36" s="183" t="n">
        <v>0</v>
      </c>
      <c r="P36" s="183" t="n">
        <v>1.73</v>
      </c>
      <c r="Q36" s="183" t="n">
        <v>0</v>
      </c>
      <c r="R36" s="183" t="n">
        <v>0.72</v>
      </c>
      <c r="S36" s="183" t="n">
        <v>0.29</v>
      </c>
      <c r="T36" s="183" t="n">
        <v>0</v>
      </c>
      <c r="U36" s="183" t="n">
        <v>4.52</v>
      </c>
      <c r="V36" s="183" t="n">
        <v>0</v>
      </c>
      <c r="W36" s="183" t="n">
        <v>0</v>
      </c>
      <c r="X36" s="183" t="n">
        <v>2.64</v>
      </c>
      <c r="Y36" s="183" t="n">
        <v>1.88</v>
      </c>
      <c r="Z36" s="183" t="n">
        <v>0</v>
      </c>
      <c r="AA36" s="183" t="n">
        <v>0</v>
      </c>
      <c r="AB36" s="183" t="n">
        <v>0</v>
      </c>
      <c r="AC36" s="183" t="n">
        <v>0</v>
      </c>
      <c r="AD36" s="183" t="n">
        <v>0</v>
      </c>
      <c r="AE36" s="183" t="n">
        <v>0</v>
      </c>
      <c r="AF36" s="183" t="n">
        <v>19.22</v>
      </c>
      <c r="AG36" s="183" t="n">
        <v>11.5</v>
      </c>
      <c r="AH36" s="183" t="n">
        <v>2.89</v>
      </c>
      <c r="AI36" s="183" t="n">
        <v>3.61</v>
      </c>
      <c r="AJ36" s="183" t="n">
        <v>0</v>
      </c>
      <c r="AK36" s="183" t="n">
        <v>0</v>
      </c>
      <c r="AL36" s="183" t="n">
        <v>1.22</v>
      </c>
      <c r="AM36" s="183" t="n">
        <v>0</v>
      </c>
      <c r="AN36" s="183" t="n">
        <v>13</v>
      </c>
    </row>
    <row r="37" customFormat="false" ht="18.75" hidden="false" customHeight="true" outlineLevel="0" collapsed="false">
      <c r="A37" s="179" t="s">
        <v>94</v>
      </c>
      <c r="B37" s="179" t="s">
        <v>90</v>
      </c>
      <c r="C37" s="179" t="s">
        <v>90</v>
      </c>
      <c r="D37" s="180" t="s">
        <v>114</v>
      </c>
      <c r="E37" s="181" t="s">
        <v>100</v>
      </c>
      <c r="F37" s="182" t="n">
        <v>28.87</v>
      </c>
      <c r="G37" s="183" t="n">
        <v>28.87</v>
      </c>
      <c r="H37" s="183" t="n">
        <v>0</v>
      </c>
      <c r="I37" s="182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28.87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0</v>
      </c>
      <c r="AE37" s="183" t="n">
        <v>0</v>
      </c>
      <c r="AF37" s="183" t="n">
        <v>0</v>
      </c>
      <c r="AG37" s="183" t="n">
        <v>0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0</v>
      </c>
    </row>
    <row r="38" customFormat="false" ht="18.75" hidden="false" customHeight="true" outlineLevel="0" collapsed="false">
      <c r="A38" s="179"/>
      <c r="B38" s="179"/>
      <c r="C38" s="179"/>
      <c r="D38" s="180" t="s">
        <v>53</v>
      </c>
      <c r="E38" s="181" t="s">
        <v>54</v>
      </c>
      <c r="F38" s="182" t="n">
        <f aca="false">SUM(F39:F42)</f>
        <v>111.62</v>
      </c>
      <c r="G38" s="183" t="n">
        <f aca="false">SUM(G39:G42)</f>
        <v>86.03</v>
      </c>
      <c r="H38" s="183" t="n">
        <f aca="false">SUM(H39:H42)</f>
        <v>36.56</v>
      </c>
      <c r="I38" s="182" t="n">
        <f aca="false">SUM(I39:I42)</f>
        <v>0</v>
      </c>
      <c r="J38" s="183" t="n">
        <f aca="false">SUM(J39:J42)</f>
        <v>14.94</v>
      </c>
      <c r="K38" s="183" t="n">
        <f aca="false">SUM(K39:K42)</f>
        <v>9.45</v>
      </c>
      <c r="L38" s="183" t="n">
        <f aca="false">SUM(L39:L42)</f>
        <v>0</v>
      </c>
      <c r="M38" s="183" t="n">
        <f aca="false">SUM(M39:M42)</f>
        <v>0</v>
      </c>
      <c r="N38" s="183" t="n">
        <f aca="false">SUM(N39:N42)</f>
        <v>1.74</v>
      </c>
      <c r="O38" s="183" t="n">
        <f aca="false">SUM(O39:O42)</f>
        <v>12.46</v>
      </c>
      <c r="P38" s="183" t="n">
        <f aca="false">SUM(P39:P42)</f>
        <v>0.75</v>
      </c>
      <c r="Q38" s="183" t="n">
        <f aca="false">SUM(Q39:Q42)</f>
        <v>8.33</v>
      </c>
      <c r="R38" s="183" t="n">
        <f aca="false">SUM(R39:R42)</f>
        <v>0.31</v>
      </c>
      <c r="S38" s="183" t="n">
        <f aca="false">SUM(S39:S42)</f>
        <v>0.12</v>
      </c>
      <c r="T38" s="183" t="n">
        <f aca="false">SUM(T39:T42)</f>
        <v>1.37</v>
      </c>
      <c r="U38" s="183" t="n">
        <f aca="false">SUM(U39:U42)</f>
        <v>10.03</v>
      </c>
      <c r="V38" s="183" t="n">
        <f aca="false">SUM(V39:V42)</f>
        <v>0</v>
      </c>
      <c r="W38" s="183" t="n">
        <f aca="false">SUM(W39:W42)</f>
        <v>0</v>
      </c>
      <c r="X38" s="183" t="n">
        <f aca="false">SUM(X39:X42)</f>
        <v>0</v>
      </c>
      <c r="Y38" s="183" t="n">
        <f aca="false">SUM(Y39:Y42)</f>
        <v>2.34</v>
      </c>
      <c r="Z38" s="183" t="n">
        <f aca="false">SUM(Z39:Z42)</f>
        <v>0</v>
      </c>
      <c r="AA38" s="183" t="n">
        <f aca="false">SUM(AA39:AA42)</f>
        <v>0</v>
      </c>
      <c r="AB38" s="183" t="n">
        <f aca="false">SUM(AB39:AB42)</f>
        <v>0</v>
      </c>
      <c r="AC38" s="183" t="n">
        <f aca="false">SUM(AC39:AC42)</f>
        <v>0</v>
      </c>
      <c r="AD38" s="183" t="n">
        <f aca="false">SUM(AD39:AD42)</f>
        <v>7.69</v>
      </c>
      <c r="AE38" s="183" t="n">
        <f aca="false">SUM(AE39:AE42)</f>
        <v>0</v>
      </c>
      <c r="AF38" s="183" t="n">
        <f aca="false">SUM(AF39:AF42)</f>
        <v>9.36</v>
      </c>
      <c r="AG38" s="183" t="n">
        <f aca="false">SUM(AG39:AG42)</f>
        <v>5</v>
      </c>
      <c r="AH38" s="183" t="n">
        <f aca="false">SUM(AH39:AH42)</f>
        <v>1.25</v>
      </c>
      <c r="AI38" s="183" t="n">
        <f aca="false">SUM(AI39:AI42)</f>
        <v>1.56</v>
      </c>
      <c r="AJ38" s="183" t="n">
        <f aca="false">SUM(AJ39:AJ42)</f>
        <v>0</v>
      </c>
      <c r="AK38" s="183" t="n">
        <f aca="false">SUM(AK39:AK42)</f>
        <v>0</v>
      </c>
      <c r="AL38" s="183" t="n">
        <f aca="false">SUM(AL39:AL42)</f>
        <v>1.55</v>
      </c>
      <c r="AM38" s="183" t="n">
        <f aca="false">SUM(AM39:AM42)</f>
        <v>0</v>
      </c>
      <c r="AN38" s="183" t="n">
        <f aca="false">SUM(AN39:AN42)</f>
        <v>6.2</v>
      </c>
    </row>
    <row r="39" customFormat="false" ht="18.75" hidden="false" customHeight="true" outlineLevel="0" collapsed="false">
      <c r="A39" s="179" t="s">
        <v>106</v>
      </c>
      <c r="B39" s="179" t="s">
        <v>107</v>
      </c>
      <c r="C39" s="179" t="s">
        <v>89</v>
      </c>
      <c r="D39" s="180" t="s">
        <v>115</v>
      </c>
      <c r="E39" s="181" t="s">
        <v>111</v>
      </c>
      <c r="F39" s="182" t="n">
        <v>8.33</v>
      </c>
      <c r="G39" s="183" t="n">
        <v>8.33</v>
      </c>
      <c r="H39" s="183" t="n">
        <v>0</v>
      </c>
      <c r="I39" s="182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8.33</v>
      </c>
      <c r="R39" s="183" t="n">
        <v>0</v>
      </c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D39" s="183" t="n">
        <v>0</v>
      </c>
      <c r="AE39" s="183" t="n">
        <v>0</v>
      </c>
      <c r="AF39" s="183" t="n">
        <v>0</v>
      </c>
      <c r="AG39" s="183" t="n">
        <v>0</v>
      </c>
      <c r="AH39" s="183" t="n">
        <v>0</v>
      </c>
      <c r="AI39" s="183" t="n">
        <v>0</v>
      </c>
      <c r="AJ39" s="183" t="n">
        <v>0</v>
      </c>
      <c r="AK39" s="183" t="n">
        <v>0</v>
      </c>
      <c r="AL39" s="183" t="n">
        <v>0</v>
      </c>
      <c r="AM39" s="183" t="n">
        <v>0</v>
      </c>
      <c r="AN39" s="183" t="n">
        <v>0</v>
      </c>
    </row>
    <row r="40" customFormat="false" ht="18.75" hidden="false" customHeight="true" outlineLevel="0" collapsed="false">
      <c r="A40" s="179" t="s">
        <v>94</v>
      </c>
      <c r="B40" s="179" t="s">
        <v>90</v>
      </c>
      <c r="C40" s="179" t="s">
        <v>90</v>
      </c>
      <c r="D40" s="180" t="s">
        <v>115</v>
      </c>
      <c r="E40" s="181" t="s">
        <v>100</v>
      </c>
      <c r="F40" s="182" t="n">
        <v>12.46</v>
      </c>
      <c r="G40" s="183" t="n">
        <v>12.46</v>
      </c>
      <c r="H40" s="183" t="n">
        <v>0</v>
      </c>
      <c r="I40" s="182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12.46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0</v>
      </c>
      <c r="AM40" s="183" t="n">
        <v>0</v>
      </c>
      <c r="AN40" s="183" t="n">
        <v>0</v>
      </c>
    </row>
    <row r="41" customFormat="false" ht="18.75" hidden="false" customHeight="true" outlineLevel="0" collapsed="false">
      <c r="A41" s="179" t="s">
        <v>97</v>
      </c>
      <c r="B41" s="179" t="s">
        <v>89</v>
      </c>
      <c r="C41" s="179" t="s">
        <v>98</v>
      </c>
      <c r="D41" s="180" t="s">
        <v>115</v>
      </c>
      <c r="E41" s="181" t="s">
        <v>99</v>
      </c>
      <c r="F41" s="182" t="n">
        <v>7.69</v>
      </c>
      <c r="G41" s="183" t="n">
        <v>0</v>
      </c>
      <c r="H41" s="183" t="n">
        <v>0</v>
      </c>
      <c r="I41" s="182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7.69</v>
      </c>
      <c r="V41" s="183" t="n">
        <v>0</v>
      </c>
      <c r="W41" s="183" t="n">
        <v>0</v>
      </c>
      <c r="X41" s="183" t="n">
        <v>0</v>
      </c>
      <c r="Y41" s="183" t="n">
        <v>0</v>
      </c>
      <c r="Z41" s="183" t="n">
        <v>0</v>
      </c>
      <c r="AA41" s="183" t="n">
        <v>0</v>
      </c>
      <c r="AB41" s="183" t="n">
        <v>0</v>
      </c>
      <c r="AC41" s="183" t="n">
        <v>0</v>
      </c>
      <c r="AD41" s="183" t="n">
        <v>7.69</v>
      </c>
      <c r="AE41" s="183" t="n">
        <v>0</v>
      </c>
      <c r="AF41" s="183" t="n">
        <v>0</v>
      </c>
      <c r="AG41" s="183" t="n">
        <v>0</v>
      </c>
      <c r="AH41" s="183" t="n">
        <v>0</v>
      </c>
      <c r="AI41" s="183" t="n">
        <v>0</v>
      </c>
      <c r="AJ41" s="183" t="n">
        <v>0</v>
      </c>
      <c r="AK41" s="183" t="n">
        <v>0</v>
      </c>
      <c r="AL41" s="183" t="n">
        <v>0</v>
      </c>
      <c r="AM41" s="183" t="n">
        <v>0</v>
      </c>
      <c r="AN41" s="183" t="n">
        <v>0</v>
      </c>
    </row>
    <row r="42" customFormat="false" ht="18.75" hidden="false" customHeight="true" outlineLevel="0" collapsed="false">
      <c r="A42" s="179" t="s">
        <v>88</v>
      </c>
      <c r="B42" s="179" t="s">
        <v>89</v>
      </c>
      <c r="C42" s="179" t="s">
        <v>95</v>
      </c>
      <c r="D42" s="180" t="s">
        <v>115</v>
      </c>
      <c r="E42" s="181" t="s">
        <v>101</v>
      </c>
      <c r="F42" s="182" t="n">
        <v>83.14</v>
      </c>
      <c r="G42" s="183" t="n">
        <v>65.24</v>
      </c>
      <c r="H42" s="183" t="n">
        <v>36.56</v>
      </c>
      <c r="I42" s="182" t="n">
        <v>0</v>
      </c>
      <c r="J42" s="183" t="n">
        <v>14.94</v>
      </c>
      <c r="K42" s="183" t="n">
        <v>9.45</v>
      </c>
      <c r="L42" s="183" t="n">
        <v>0</v>
      </c>
      <c r="M42" s="183" t="n">
        <v>0</v>
      </c>
      <c r="N42" s="183" t="n">
        <v>1.74</v>
      </c>
      <c r="O42" s="183" t="n">
        <v>0</v>
      </c>
      <c r="P42" s="183" t="n">
        <v>0.75</v>
      </c>
      <c r="Q42" s="183" t="n">
        <v>0</v>
      </c>
      <c r="R42" s="183" t="n">
        <v>0.31</v>
      </c>
      <c r="S42" s="183" t="n">
        <v>0.12</v>
      </c>
      <c r="T42" s="183" t="n">
        <v>1.37</v>
      </c>
      <c r="U42" s="183" t="n">
        <v>2.34</v>
      </c>
      <c r="V42" s="183" t="n">
        <v>0</v>
      </c>
      <c r="W42" s="183" t="n">
        <v>0</v>
      </c>
      <c r="X42" s="183" t="n">
        <v>0</v>
      </c>
      <c r="Y42" s="183" t="n">
        <v>2.34</v>
      </c>
      <c r="Z42" s="183" t="n">
        <v>0</v>
      </c>
      <c r="AA42" s="183" t="n">
        <v>0</v>
      </c>
      <c r="AB42" s="183" t="n">
        <v>0</v>
      </c>
      <c r="AC42" s="183" t="n">
        <v>0</v>
      </c>
      <c r="AD42" s="183" t="n">
        <v>0</v>
      </c>
      <c r="AE42" s="183" t="n">
        <v>0</v>
      </c>
      <c r="AF42" s="183" t="n">
        <v>9.36</v>
      </c>
      <c r="AG42" s="183" t="n">
        <v>5</v>
      </c>
      <c r="AH42" s="183" t="n">
        <v>1.25</v>
      </c>
      <c r="AI42" s="183" t="n">
        <v>1.56</v>
      </c>
      <c r="AJ42" s="183" t="n">
        <v>0</v>
      </c>
      <c r="AK42" s="183" t="n">
        <v>0</v>
      </c>
      <c r="AL42" s="183" t="n">
        <v>1.55</v>
      </c>
      <c r="AM42" s="183" t="n">
        <v>0</v>
      </c>
      <c r="AN42" s="183" t="n">
        <v>6.2</v>
      </c>
    </row>
    <row r="43" customFormat="false" ht="18.75" hidden="false" customHeight="true" outlineLevel="0" collapsed="false">
      <c r="A43" s="179"/>
      <c r="B43" s="179"/>
      <c r="C43" s="179"/>
      <c r="D43" s="180" t="s">
        <v>55</v>
      </c>
      <c r="E43" s="181" t="s">
        <v>56</v>
      </c>
      <c r="F43" s="182" t="n">
        <f aca="false">SUM(F44:F47)</f>
        <v>122.12</v>
      </c>
      <c r="G43" s="183" t="n">
        <f aca="false">SUM(G44:G47)</f>
        <v>89.54</v>
      </c>
      <c r="H43" s="183" t="n">
        <f aca="false">SUM(H44:H47)</f>
        <v>37.62</v>
      </c>
      <c r="I43" s="182" t="n">
        <f aca="false">SUM(I44:I47)</f>
        <v>1.22</v>
      </c>
      <c r="J43" s="183" t="n">
        <f aca="false">SUM(J44:J47)</f>
        <v>12.95</v>
      </c>
      <c r="K43" s="183" t="n">
        <f aca="false">SUM(K44:K47)</f>
        <v>8.68</v>
      </c>
      <c r="L43" s="183" t="n">
        <f aca="false">SUM(L44:L47)</f>
        <v>1.4</v>
      </c>
      <c r="M43" s="183" t="n">
        <f aca="false">SUM(M44:M47)</f>
        <v>3.84</v>
      </c>
      <c r="N43" s="183" t="n">
        <f aca="false">SUM(N44:N47)</f>
        <v>1.58</v>
      </c>
      <c r="O43" s="183" t="n">
        <f aca="false">SUM(O44:O47)</f>
        <v>12.35</v>
      </c>
      <c r="P43" s="183" t="n">
        <f aca="false">SUM(P44:P47)</f>
        <v>0.74</v>
      </c>
      <c r="Q43" s="183" t="n">
        <f aca="false">SUM(Q44:Q47)</f>
        <v>8.73</v>
      </c>
      <c r="R43" s="183" t="n">
        <f aca="false">SUM(R44:R47)</f>
        <v>0.31</v>
      </c>
      <c r="S43" s="183" t="n">
        <f aca="false">SUM(S44:S47)</f>
        <v>0.12</v>
      </c>
      <c r="T43" s="183" t="n">
        <f aca="false">SUM(T44:T47)</f>
        <v>0</v>
      </c>
      <c r="U43" s="183" t="n">
        <f aca="false">SUM(U44:U47)</f>
        <v>12.71</v>
      </c>
      <c r="V43" s="183" t="n">
        <f aca="false">SUM(V44:V47)</f>
        <v>0</v>
      </c>
      <c r="W43" s="183" t="n">
        <f aca="false">SUM(W44:W47)</f>
        <v>0</v>
      </c>
      <c r="X43" s="183" t="n">
        <f aca="false">SUM(X44:X47)</f>
        <v>2.88</v>
      </c>
      <c r="Y43" s="183" t="n">
        <f aca="false">SUM(Y44:Y47)</f>
        <v>1.13</v>
      </c>
      <c r="Z43" s="183" t="n">
        <f aca="false">SUM(Z44:Z47)</f>
        <v>0.64</v>
      </c>
      <c r="AA43" s="183" t="n">
        <f aca="false">SUM(AA44:AA47)</f>
        <v>0.64</v>
      </c>
      <c r="AB43" s="183" t="n">
        <f aca="false">SUM(AB44:AB47)</f>
        <v>0</v>
      </c>
      <c r="AC43" s="183" t="n">
        <f aca="false">SUM(AC44:AC47)</f>
        <v>0</v>
      </c>
      <c r="AD43" s="183" t="n">
        <f aca="false">SUM(AD44:AD47)</f>
        <v>8.06</v>
      </c>
      <c r="AE43" s="183" t="n">
        <f aca="false">SUM(AE44:AE47)</f>
        <v>0</v>
      </c>
      <c r="AF43" s="183" t="n">
        <f aca="false">SUM(AF44:AF47)</f>
        <v>7.95</v>
      </c>
      <c r="AG43" s="183" t="n">
        <f aca="false">SUM(AG44:AG47)</f>
        <v>4.5</v>
      </c>
      <c r="AH43" s="183" t="n">
        <f aca="false">SUM(AH44:AH47)</f>
        <v>1.23</v>
      </c>
      <c r="AI43" s="183" t="n">
        <f aca="false">SUM(AI44:AI47)</f>
        <v>1.54</v>
      </c>
      <c r="AJ43" s="183" t="n">
        <f aca="false">SUM(AJ44:AJ47)</f>
        <v>0</v>
      </c>
      <c r="AK43" s="183" t="n">
        <f aca="false">SUM(AK44:AK47)</f>
        <v>0</v>
      </c>
      <c r="AL43" s="183" t="n">
        <f aca="false">SUM(AL44:AL47)</f>
        <v>0.68</v>
      </c>
      <c r="AM43" s="183" t="n">
        <f aca="false">SUM(AM44:AM47)</f>
        <v>0</v>
      </c>
      <c r="AN43" s="183" t="n">
        <f aca="false">SUM(AN44:AN47)</f>
        <v>11.92</v>
      </c>
    </row>
    <row r="44" customFormat="false" ht="18.75" hidden="false" customHeight="true" outlineLevel="0" collapsed="false">
      <c r="A44" s="179" t="s">
        <v>94</v>
      </c>
      <c r="B44" s="179" t="s">
        <v>90</v>
      </c>
      <c r="C44" s="179" t="s">
        <v>90</v>
      </c>
      <c r="D44" s="180" t="s">
        <v>116</v>
      </c>
      <c r="E44" s="181" t="s">
        <v>100</v>
      </c>
      <c r="F44" s="182" t="n">
        <v>12.35</v>
      </c>
      <c r="G44" s="183" t="n">
        <v>12.35</v>
      </c>
      <c r="H44" s="183" t="n">
        <v>0</v>
      </c>
      <c r="I44" s="182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12.35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v>0</v>
      </c>
      <c r="AE44" s="183" t="n">
        <v>0</v>
      </c>
      <c r="AF44" s="183" t="n">
        <v>0</v>
      </c>
      <c r="AG44" s="183" t="n">
        <v>0</v>
      </c>
      <c r="AH44" s="183" t="n">
        <v>0</v>
      </c>
      <c r="AI44" s="183" t="n">
        <v>0</v>
      </c>
      <c r="AJ44" s="183" t="n">
        <v>0</v>
      </c>
      <c r="AK44" s="183" t="n">
        <v>0</v>
      </c>
      <c r="AL44" s="183" t="n">
        <v>0</v>
      </c>
      <c r="AM44" s="183" t="n">
        <v>0</v>
      </c>
      <c r="AN44" s="183" t="n">
        <v>0</v>
      </c>
    </row>
    <row r="45" customFormat="false" ht="18.75" hidden="false" customHeight="true" outlineLevel="0" collapsed="false">
      <c r="A45" s="179" t="s">
        <v>88</v>
      </c>
      <c r="B45" s="179" t="s">
        <v>89</v>
      </c>
      <c r="C45" s="179" t="s">
        <v>90</v>
      </c>
      <c r="D45" s="180" t="s">
        <v>116</v>
      </c>
      <c r="E45" s="181" t="s">
        <v>92</v>
      </c>
      <c r="F45" s="182" t="n">
        <v>92.98</v>
      </c>
      <c r="G45" s="183" t="n">
        <v>68.46</v>
      </c>
      <c r="H45" s="183" t="n">
        <v>37.62</v>
      </c>
      <c r="I45" s="182" t="n">
        <v>1.22</v>
      </c>
      <c r="J45" s="183" t="n">
        <v>12.95</v>
      </c>
      <c r="K45" s="183" t="n">
        <v>8.68</v>
      </c>
      <c r="L45" s="183" t="n">
        <v>1.4</v>
      </c>
      <c r="M45" s="183" t="n">
        <v>3.84</v>
      </c>
      <c r="N45" s="183" t="n">
        <v>1.58</v>
      </c>
      <c r="O45" s="183" t="n">
        <v>0</v>
      </c>
      <c r="P45" s="183" t="n">
        <v>0.74</v>
      </c>
      <c r="Q45" s="183" t="n">
        <v>0</v>
      </c>
      <c r="R45" s="183" t="n">
        <v>0.31</v>
      </c>
      <c r="S45" s="183" t="n">
        <v>0.12</v>
      </c>
      <c r="T45" s="183" t="n">
        <v>0</v>
      </c>
      <c r="U45" s="183" t="n">
        <v>4.65</v>
      </c>
      <c r="V45" s="183" t="n">
        <v>0</v>
      </c>
      <c r="W45" s="183" t="n">
        <v>0</v>
      </c>
      <c r="X45" s="183" t="n">
        <v>2.88</v>
      </c>
      <c r="Y45" s="183" t="n">
        <v>1.13</v>
      </c>
      <c r="Z45" s="183" t="n">
        <v>0.64</v>
      </c>
      <c r="AA45" s="183" t="n">
        <v>0.64</v>
      </c>
      <c r="AB45" s="183" t="n">
        <v>0</v>
      </c>
      <c r="AC45" s="183" t="n">
        <v>0</v>
      </c>
      <c r="AD45" s="183" t="n">
        <v>0</v>
      </c>
      <c r="AE45" s="183" t="n">
        <v>0</v>
      </c>
      <c r="AF45" s="183" t="n">
        <v>7.95</v>
      </c>
      <c r="AG45" s="183" t="n">
        <v>4.5</v>
      </c>
      <c r="AH45" s="183" t="n">
        <v>1.23</v>
      </c>
      <c r="AI45" s="183" t="n">
        <v>1.54</v>
      </c>
      <c r="AJ45" s="183" t="n">
        <v>0</v>
      </c>
      <c r="AK45" s="183" t="n">
        <v>0</v>
      </c>
      <c r="AL45" s="183" t="n">
        <v>0.68</v>
      </c>
      <c r="AM45" s="183" t="n">
        <v>0</v>
      </c>
      <c r="AN45" s="183" t="n">
        <v>11.92</v>
      </c>
    </row>
    <row r="46" customFormat="false" ht="18.75" hidden="false" customHeight="true" outlineLevel="0" collapsed="false">
      <c r="A46" s="179" t="s">
        <v>97</v>
      </c>
      <c r="B46" s="179" t="s">
        <v>89</v>
      </c>
      <c r="C46" s="179" t="s">
        <v>98</v>
      </c>
      <c r="D46" s="180" t="s">
        <v>116</v>
      </c>
      <c r="E46" s="181" t="s">
        <v>99</v>
      </c>
      <c r="F46" s="182" t="n">
        <v>8.06</v>
      </c>
      <c r="G46" s="183" t="n">
        <v>0</v>
      </c>
      <c r="H46" s="183" t="n">
        <v>0</v>
      </c>
      <c r="I46" s="182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83" t="n">
        <v>8.06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0</v>
      </c>
      <c r="AA46" s="183" t="n">
        <v>0</v>
      </c>
      <c r="AB46" s="183" t="n">
        <v>0</v>
      </c>
      <c r="AC46" s="183" t="n">
        <v>0</v>
      </c>
      <c r="AD46" s="183" t="n">
        <v>8.06</v>
      </c>
      <c r="AE46" s="183" t="n">
        <v>0</v>
      </c>
      <c r="AF46" s="183" t="n">
        <v>0</v>
      </c>
      <c r="AG46" s="183" t="n">
        <v>0</v>
      </c>
      <c r="AH46" s="183" t="n">
        <v>0</v>
      </c>
      <c r="AI46" s="183" t="n">
        <v>0</v>
      </c>
      <c r="AJ46" s="183" t="n">
        <v>0</v>
      </c>
      <c r="AK46" s="183" t="n">
        <v>0</v>
      </c>
      <c r="AL46" s="183" t="n">
        <v>0</v>
      </c>
      <c r="AM46" s="183" t="n">
        <v>0</v>
      </c>
      <c r="AN46" s="183" t="n">
        <v>0</v>
      </c>
    </row>
    <row r="47" customFormat="false" ht="18.75" hidden="false" customHeight="true" outlineLevel="0" collapsed="false">
      <c r="A47" s="179" t="s">
        <v>106</v>
      </c>
      <c r="B47" s="179" t="s">
        <v>107</v>
      </c>
      <c r="C47" s="179" t="s">
        <v>89</v>
      </c>
      <c r="D47" s="180" t="s">
        <v>116</v>
      </c>
      <c r="E47" s="181" t="s">
        <v>111</v>
      </c>
      <c r="F47" s="182" t="n">
        <v>8.73</v>
      </c>
      <c r="G47" s="183" t="n">
        <v>8.73</v>
      </c>
      <c r="H47" s="183" t="n">
        <v>0</v>
      </c>
      <c r="I47" s="182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8.73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3" t="n">
        <v>0</v>
      </c>
    </row>
    <row r="48" customFormat="false" ht="18.75" hidden="false" customHeight="true" outlineLevel="0" collapsed="false">
      <c r="A48" s="179"/>
      <c r="B48" s="179"/>
      <c r="C48" s="179"/>
      <c r="D48" s="180" t="s">
        <v>57</v>
      </c>
      <c r="E48" s="181" t="s">
        <v>58</v>
      </c>
      <c r="F48" s="182" t="n">
        <f aca="false">SUM(F49:F52)</f>
        <v>222.39</v>
      </c>
      <c r="G48" s="183" t="n">
        <f aca="false">SUM(G49:G52)</f>
        <v>177.73</v>
      </c>
      <c r="H48" s="183" t="n">
        <f aca="false">SUM(H49:H52)</f>
        <v>74.9</v>
      </c>
      <c r="I48" s="182" t="n">
        <f aca="false">SUM(I49:I52)</f>
        <v>2.89</v>
      </c>
      <c r="J48" s="183" t="n">
        <f aca="false">SUM(J49:J52)</f>
        <v>31.23</v>
      </c>
      <c r="K48" s="183" t="n">
        <f aca="false">SUM(K49:K52)</f>
        <v>19.75</v>
      </c>
      <c r="L48" s="183" t="n">
        <f aca="false">SUM(L49:L52)</f>
        <v>0</v>
      </c>
      <c r="M48" s="183" t="n">
        <f aca="false">SUM(M49:M52)</f>
        <v>0</v>
      </c>
      <c r="N48" s="183" t="n">
        <f aca="false">SUM(N49:N52)</f>
        <v>3.56</v>
      </c>
      <c r="O48" s="183" t="n">
        <f aca="false">SUM(O49:O52)</f>
        <v>25.75</v>
      </c>
      <c r="P48" s="183" t="n">
        <f aca="false">SUM(P49:P52)</f>
        <v>1.55</v>
      </c>
      <c r="Q48" s="183" t="n">
        <f aca="false">SUM(Q49:Q52)</f>
        <v>17.2</v>
      </c>
      <c r="R48" s="183" t="n">
        <f aca="false">SUM(R49:R52)</f>
        <v>0.64</v>
      </c>
      <c r="S48" s="183" t="n">
        <f aca="false">SUM(S49:S52)</f>
        <v>0.26</v>
      </c>
      <c r="T48" s="183" t="n">
        <f aca="false">SUM(T49:T52)</f>
        <v>0</v>
      </c>
      <c r="U48" s="183" t="n">
        <f aca="false">SUM(U49:U52)</f>
        <v>17.92</v>
      </c>
      <c r="V48" s="183" t="n">
        <f aca="false">SUM(V49:V52)</f>
        <v>0</v>
      </c>
      <c r="W48" s="183" t="n">
        <f aca="false">SUM(W49:W52)</f>
        <v>0</v>
      </c>
      <c r="X48" s="183" t="n">
        <f aca="false">SUM(X49:X52)</f>
        <v>0</v>
      </c>
      <c r="Y48" s="183" t="n">
        <f aca="false">SUM(Y49:Y52)</f>
        <v>0.74</v>
      </c>
      <c r="Z48" s="183" t="n">
        <f aca="false">SUM(Z49:Z52)</f>
        <v>1.3</v>
      </c>
      <c r="AA48" s="183" t="n">
        <f aca="false">SUM(AA49:AA52)</f>
        <v>1.3</v>
      </c>
      <c r="AB48" s="183" t="n">
        <f aca="false">SUM(AB49:AB52)</f>
        <v>0</v>
      </c>
      <c r="AC48" s="183" t="n">
        <f aca="false">SUM(AC49:AC52)</f>
        <v>0</v>
      </c>
      <c r="AD48" s="183" t="n">
        <f aca="false">SUM(AD49:AD52)</f>
        <v>15.88</v>
      </c>
      <c r="AE48" s="183" t="n">
        <f aca="false">SUM(AE49:AE52)</f>
        <v>0</v>
      </c>
      <c r="AF48" s="183" t="n">
        <f aca="false">SUM(AF49:AF52)</f>
        <v>16.74</v>
      </c>
      <c r="AG48" s="183" t="n">
        <f aca="false">SUM(AG49:AG52)</f>
        <v>10.5</v>
      </c>
      <c r="AH48" s="183" t="n">
        <f aca="false">SUM(AH49:AH52)</f>
        <v>2.58</v>
      </c>
      <c r="AI48" s="183" t="n">
        <f aca="false">SUM(AI49:AI52)</f>
        <v>3.22</v>
      </c>
      <c r="AJ48" s="183" t="n">
        <f aca="false">SUM(AJ49:AJ52)</f>
        <v>0</v>
      </c>
      <c r="AK48" s="183" t="n">
        <f aca="false">SUM(AK49:AK52)</f>
        <v>0</v>
      </c>
      <c r="AL48" s="183" t="n">
        <f aca="false">SUM(AL49:AL52)</f>
        <v>0.44</v>
      </c>
      <c r="AM48" s="183" t="n">
        <f aca="false">SUM(AM49:AM52)</f>
        <v>0</v>
      </c>
      <c r="AN48" s="183" t="n">
        <f aca="false">SUM(AN49:AN52)</f>
        <v>10</v>
      </c>
    </row>
    <row r="49" customFormat="false" ht="18.75" hidden="false" customHeight="true" outlineLevel="0" collapsed="false">
      <c r="A49" s="179" t="s">
        <v>106</v>
      </c>
      <c r="B49" s="179" t="s">
        <v>107</v>
      </c>
      <c r="C49" s="179" t="s">
        <v>89</v>
      </c>
      <c r="D49" s="180" t="s">
        <v>119</v>
      </c>
      <c r="E49" s="181" t="s">
        <v>111</v>
      </c>
      <c r="F49" s="182" t="n">
        <v>17.2</v>
      </c>
      <c r="G49" s="183" t="n">
        <v>17.2</v>
      </c>
      <c r="H49" s="183" t="n">
        <v>0</v>
      </c>
      <c r="I49" s="182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17.2</v>
      </c>
      <c r="R49" s="183" t="n">
        <v>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0</v>
      </c>
      <c r="AE49" s="183" t="n">
        <v>0</v>
      </c>
      <c r="AF49" s="183" t="n">
        <v>0</v>
      </c>
      <c r="AG49" s="183" t="n">
        <v>0</v>
      </c>
      <c r="AH49" s="183" t="n">
        <v>0</v>
      </c>
      <c r="AI49" s="183" t="n">
        <v>0</v>
      </c>
      <c r="AJ49" s="183" t="n">
        <v>0</v>
      </c>
      <c r="AK49" s="183" t="n">
        <v>0</v>
      </c>
      <c r="AL49" s="183" t="n">
        <v>0</v>
      </c>
      <c r="AM49" s="183" t="n">
        <v>0</v>
      </c>
      <c r="AN49" s="183" t="n">
        <v>0</v>
      </c>
    </row>
    <row r="50" customFormat="false" ht="18.75" hidden="false" customHeight="true" outlineLevel="0" collapsed="false">
      <c r="A50" s="179" t="s">
        <v>88</v>
      </c>
      <c r="B50" s="179" t="s">
        <v>89</v>
      </c>
      <c r="C50" s="179" t="s">
        <v>95</v>
      </c>
      <c r="D50" s="180" t="s">
        <v>119</v>
      </c>
      <c r="E50" s="181" t="s">
        <v>101</v>
      </c>
      <c r="F50" s="182" t="n">
        <v>163.56</v>
      </c>
      <c r="G50" s="183" t="n">
        <v>134.78</v>
      </c>
      <c r="H50" s="183" t="n">
        <v>74.9</v>
      </c>
      <c r="I50" s="182" t="n">
        <v>2.89</v>
      </c>
      <c r="J50" s="183" t="n">
        <v>31.23</v>
      </c>
      <c r="K50" s="183" t="n">
        <v>19.75</v>
      </c>
      <c r="L50" s="183" t="n">
        <v>0</v>
      </c>
      <c r="M50" s="183" t="n">
        <v>0</v>
      </c>
      <c r="N50" s="183" t="n">
        <v>3.56</v>
      </c>
      <c r="O50" s="183" t="n">
        <v>0</v>
      </c>
      <c r="P50" s="183" t="n">
        <v>1.55</v>
      </c>
      <c r="Q50" s="183" t="n">
        <v>0</v>
      </c>
      <c r="R50" s="183" t="n">
        <v>0.64</v>
      </c>
      <c r="S50" s="183" t="n">
        <v>0.26</v>
      </c>
      <c r="T50" s="183" t="n">
        <v>0</v>
      </c>
      <c r="U50" s="183" t="n">
        <v>2.04</v>
      </c>
      <c r="V50" s="183" t="n">
        <v>0</v>
      </c>
      <c r="W50" s="183" t="n">
        <v>0</v>
      </c>
      <c r="X50" s="183" t="n">
        <v>0</v>
      </c>
      <c r="Y50" s="183" t="n">
        <v>0.74</v>
      </c>
      <c r="Z50" s="183" t="n">
        <v>1.3</v>
      </c>
      <c r="AA50" s="183" t="n">
        <v>1.3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16.74</v>
      </c>
      <c r="AG50" s="183" t="n">
        <v>10.5</v>
      </c>
      <c r="AH50" s="183" t="n">
        <v>2.58</v>
      </c>
      <c r="AI50" s="183" t="n">
        <v>3.22</v>
      </c>
      <c r="AJ50" s="183" t="n">
        <v>0</v>
      </c>
      <c r="AK50" s="183" t="n">
        <v>0</v>
      </c>
      <c r="AL50" s="183" t="n">
        <v>0.44</v>
      </c>
      <c r="AM50" s="183" t="n">
        <v>0</v>
      </c>
      <c r="AN50" s="183" t="n">
        <v>10</v>
      </c>
    </row>
    <row r="51" customFormat="false" ht="18.75" hidden="false" customHeight="true" outlineLevel="0" collapsed="false">
      <c r="A51" s="179" t="s">
        <v>97</v>
      </c>
      <c r="B51" s="179" t="s">
        <v>89</v>
      </c>
      <c r="C51" s="179" t="s">
        <v>98</v>
      </c>
      <c r="D51" s="180" t="s">
        <v>119</v>
      </c>
      <c r="E51" s="181" t="s">
        <v>99</v>
      </c>
      <c r="F51" s="182" t="n">
        <v>15.88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15.88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15.88</v>
      </c>
      <c r="AE51" s="183" t="n">
        <v>0</v>
      </c>
      <c r="AF51" s="183" t="n">
        <v>0</v>
      </c>
      <c r="AG51" s="183" t="n">
        <v>0</v>
      </c>
      <c r="AH51" s="183" t="n">
        <v>0</v>
      </c>
      <c r="AI51" s="183" t="n">
        <v>0</v>
      </c>
      <c r="AJ51" s="183" t="n">
        <v>0</v>
      </c>
      <c r="AK51" s="183" t="n">
        <v>0</v>
      </c>
      <c r="AL51" s="183" t="n">
        <v>0</v>
      </c>
      <c r="AM51" s="183" t="n">
        <v>0</v>
      </c>
      <c r="AN51" s="183" t="n">
        <v>0</v>
      </c>
    </row>
    <row r="52" customFormat="false" ht="18.75" hidden="false" customHeight="true" outlineLevel="0" collapsed="false">
      <c r="A52" s="179" t="s">
        <v>94</v>
      </c>
      <c r="B52" s="179" t="s">
        <v>90</v>
      </c>
      <c r="C52" s="179" t="s">
        <v>90</v>
      </c>
      <c r="D52" s="180" t="s">
        <v>119</v>
      </c>
      <c r="E52" s="181" t="s">
        <v>100</v>
      </c>
      <c r="F52" s="182" t="n">
        <v>25.75</v>
      </c>
      <c r="G52" s="183" t="n">
        <v>25.75</v>
      </c>
      <c r="H52" s="183" t="n">
        <v>0</v>
      </c>
      <c r="I52" s="182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25.75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0</v>
      </c>
    </row>
    <row r="53" customFormat="false" ht="18.75" hidden="false" customHeight="true" outlineLevel="0" collapsed="false">
      <c r="A53" s="179"/>
      <c r="B53" s="179"/>
      <c r="C53" s="179"/>
      <c r="D53" s="180" t="s">
        <v>59</v>
      </c>
      <c r="E53" s="181" t="s">
        <v>60</v>
      </c>
      <c r="F53" s="182" t="n">
        <f aca="false">F54</f>
        <v>548.13</v>
      </c>
      <c r="G53" s="183" t="n">
        <f aca="false">G54</f>
        <v>0</v>
      </c>
      <c r="H53" s="183" t="n">
        <f aca="false">H54</f>
        <v>0</v>
      </c>
      <c r="I53" s="182" t="n">
        <f aca="false">I54</f>
        <v>0</v>
      </c>
      <c r="J53" s="183" t="n">
        <f aca="false">J54</f>
        <v>0</v>
      </c>
      <c r="K53" s="183" t="n">
        <f aca="false">K54</f>
        <v>0</v>
      </c>
      <c r="L53" s="183" t="n">
        <f aca="false">L54</f>
        <v>0</v>
      </c>
      <c r="M53" s="183" t="n">
        <f aca="false">M54</f>
        <v>0</v>
      </c>
      <c r="N53" s="183" t="n">
        <f aca="false">N54</f>
        <v>0</v>
      </c>
      <c r="O53" s="183" t="n">
        <f aca="false">O54</f>
        <v>0</v>
      </c>
      <c r="P53" s="183" t="n">
        <f aca="false">P54</f>
        <v>0</v>
      </c>
      <c r="Q53" s="183" t="n">
        <f aca="false">Q54</f>
        <v>0</v>
      </c>
      <c r="R53" s="183" t="n">
        <f aca="false">R54</f>
        <v>0</v>
      </c>
      <c r="S53" s="183" t="n">
        <f aca="false">S54</f>
        <v>0</v>
      </c>
      <c r="T53" s="183" t="n">
        <f aca="false">T54</f>
        <v>0</v>
      </c>
      <c r="U53" s="183" t="n">
        <f aca="false">U54</f>
        <v>0</v>
      </c>
      <c r="V53" s="183" t="n">
        <f aca="false">V54</f>
        <v>0</v>
      </c>
      <c r="W53" s="183" t="n">
        <f aca="false">W54</f>
        <v>0</v>
      </c>
      <c r="X53" s="183" t="n">
        <f aca="false">X54</f>
        <v>0</v>
      </c>
      <c r="Y53" s="183" t="n">
        <f aca="false">Y54</f>
        <v>0</v>
      </c>
      <c r="Z53" s="183" t="n">
        <f aca="false">Z54</f>
        <v>0</v>
      </c>
      <c r="AA53" s="183" t="n">
        <f aca="false">AA54</f>
        <v>0</v>
      </c>
      <c r="AB53" s="183" t="n">
        <f aca="false">AB54</f>
        <v>0</v>
      </c>
      <c r="AC53" s="183" t="n">
        <f aca="false">AC54</f>
        <v>0</v>
      </c>
      <c r="AD53" s="183" t="n">
        <f aca="false">AD54</f>
        <v>0</v>
      </c>
      <c r="AE53" s="183" t="n">
        <f aca="false">AE54</f>
        <v>0</v>
      </c>
      <c r="AF53" s="183" t="n">
        <f aca="false">AF54</f>
        <v>0</v>
      </c>
      <c r="AG53" s="183" t="n">
        <f aca="false">AG54</f>
        <v>0</v>
      </c>
      <c r="AH53" s="183" t="n">
        <f aca="false">AH54</f>
        <v>0</v>
      </c>
      <c r="AI53" s="183" t="n">
        <f aca="false">AI54</f>
        <v>0</v>
      </c>
      <c r="AJ53" s="183" t="n">
        <f aca="false">AJ54</f>
        <v>0</v>
      </c>
      <c r="AK53" s="183" t="n">
        <f aca="false">AK54</f>
        <v>0</v>
      </c>
      <c r="AL53" s="183" t="n">
        <f aca="false">AL54</f>
        <v>0</v>
      </c>
      <c r="AM53" s="183" t="n">
        <f aca="false">AM54</f>
        <v>0</v>
      </c>
      <c r="AN53" s="183" t="n">
        <f aca="false">AN54</f>
        <v>548.13</v>
      </c>
    </row>
    <row r="54" customFormat="false" ht="18.75" hidden="false" customHeight="true" outlineLevel="0" collapsed="false">
      <c r="A54" s="179" t="s">
        <v>88</v>
      </c>
      <c r="B54" s="179" t="s">
        <v>89</v>
      </c>
      <c r="C54" s="179" t="s">
        <v>95</v>
      </c>
      <c r="D54" s="180" t="s">
        <v>120</v>
      </c>
      <c r="E54" s="181" t="s">
        <v>101</v>
      </c>
      <c r="F54" s="182" t="n">
        <v>548.13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3" t="n">
        <v>0</v>
      </c>
      <c r="T54" s="183" t="n">
        <v>0</v>
      </c>
      <c r="U54" s="183" t="n">
        <v>0</v>
      </c>
      <c r="V54" s="183" t="n">
        <v>0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0</v>
      </c>
      <c r="AB54" s="183" t="n">
        <v>0</v>
      </c>
      <c r="AC54" s="183" t="n">
        <v>0</v>
      </c>
      <c r="AD54" s="183" t="n">
        <v>0</v>
      </c>
      <c r="AE54" s="183" t="n">
        <v>0</v>
      </c>
      <c r="AF54" s="183" t="n">
        <v>0</v>
      </c>
      <c r="AG54" s="183" t="n">
        <v>0</v>
      </c>
      <c r="AH54" s="183" t="n">
        <v>0</v>
      </c>
      <c r="AI54" s="183" t="n">
        <v>0</v>
      </c>
      <c r="AJ54" s="183" t="n">
        <v>0</v>
      </c>
      <c r="AK54" s="183" t="n">
        <v>0</v>
      </c>
      <c r="AL54" s="183" t="n">
        <v>0</v>
      </c>
      <c r="AM54" s="183" t="n">
        <v>0</v>
      </c>
      <c r="AN54" s="183" t="n">
        <v>548.13</v>
      </c>
    </row>
    <row r="55" customFormat="false" ht="18.75" hidden="false" customHeight="true" outlineLevel="0" collapsed="false">
      <c r="A55" s="179"/>
      <c r="B55" s="179"/>
      <c r="C55" s="179"/>
      <c r="D55" s="180" t="s">
        <v>61</v>
      </c>
      <c r="E55" s="181" t="s">
        <v>62</v>
      </c>
      <c r="F55" s="182" t="n">
        <f aca="false">F56</f>
        <v>56.56</v>
      </c>
      <c r="G55" s="183" t="n">
        <f aca="false">G56</f>
        <v>0</v>
      </c>
      <c r="H55" s="183" t="n">
        <f aca="false">H56</f>
        <v>0</v>
      </c>
      <c r="I55" s="182" t="n">
        <f aca="false">I56</f>
        <v>0</v>
      </c>
      <c r="J55" s="183" t="n">
        <f aca="false">J56</f>
        <v>0</v>
      </c>
      <c r="K55" s="183" t="n">
        <f aca="false">K56</f>
        <v>0</v>
      </c>
      <c r="L55" s="183" t="n">
        <f aca="false">L56</f>
        <v>0</v>
      </c>
      <c r="M55" s="183" t="n">
        <f aca="false">M56</f>
        <v>0</v>
      </c>
      <c r="N55" s="183" t="n">
        <f aca="false">N56</f>
        <v>0</v>
      </c>
      <c r="O55" s="183" t="n">
        <f aca="false">O56</f>
        <v>0</v>
      </c>
      <c r="P55" s="183" t="n">
        <f aca="false">P56</f>
        <v>0</v>
      </c>
      <c r="Q55" s="183" t="n">
        <f aca="false">Q56</f>
        <v>0</v>
      </c>
      <c r="R55" s="183" t="n">
        <f aca="false">R56</f>
        <v>0</v>
      </c>
      <c r="S55" s="183" t="n">
        <f aca="false">S56</f>
        <v>0</v>
      </c>
      <c r="T55" s="183" t="n">
        <f aca="false">T56</f>
        <v>0</v>
      </c>
      <c r="U55" s="183" t="n">
        <f aca="false">U56</f>
        <v>0</v>
      </c>
      <c r="V55" s="183" t="n">
        <f aca="false">V56</f>
        <v>0</v>
      </c>
      <c r="W55" s="183" t="n">
        <f aca="false">W56</f>
        <v>0</v>
      </c>
      <c r="X55" s="183" t="n">
        <f aca="false">X56</f>
        <v>0</v>
      </c>
      <c r="Y55" s="183" t="n">
        <f aca="false">Y56</f>
        <v>0</v>
      </c>
      <c r="Z55" s="183" t="n">
        <f aca="false">Z56</f>
        <v>0</v>
      </c>
      <c r="AA55" s="183" t="n">
        <f aca="false">AA56</f>
        <v>0</v>
      </c>
      <c r="AB55" s="183" t="n">
        <f aca="false">AB56</f>
        <v>0</v>
      </c>
      <c r="AC55" s="183" t="n">
        <f aca="false">AC56</f>
        <v>0</v>
      </c>
      <c r="AD55" s="183" t="n">
        <f aca="false">AD56</f>
        <v>0</v>
      </c>
      <c r="AE55" s="183" t="n">
        <f aca="false">AE56</f>
        <v>0</v>
      </c>
      <c r="AF55" s="183" t="n">
        <f aca="false">AF56</f>
        <v>0</v>
      </c>
      <c r="AG55" s="183" t="n">
        <f aca="false">AG56</f>
        <v>0</v>
      </c>
      <c r="AH55" s="183" t="n">
        <f aca="false">AH56</f>
        <v>0</v>
      </c>
      <c r="AI55" s="183" t="n">
        <f aca="false">AI56</f>
        <v>0</v>
      </c>
      <c r="AJ55" s="183" t="n">
        <f aca="false">AJ56</f>
        <v>0</v>
      </c>
      <c r="AK55" s="183" t="n">
        <f aca="false">AK56</f>
        <v>0</v>
      </c>
      <c r="AL55" s="183" t="n">
        <f aca="false">AL56</f>
        <v>0</v>
      </c>
      <c r="AM55" s="183" t="n">
        <f aca="false">AM56</f>
        <v>0</v>
      </c>
      <c r="AN55" s="183" t="n">
        <f aca="false">AN56</f>
        <v>56.56</v>
      </c>
    </row>
    <row r="56" customFormat="false" ht="18.75" hidden="false" customHeight="true" outlineLevel="0" collapsed="false">
      <c r="A56" s="179" t="s">
        <v>88</v>
      </c>
      <c r="B56" s="179" t="s">
        <v>89</v>
      </c>
      <c r="C56" s="179" t="s">
        <v>117</v>
      </c>
      <c r="D56" s="180" t="s">
        <v>121</v>
      </c>
      <c r="E56" s="181" t="s">
        <v>118</v>
      </c>
      <c r="F56" s="182" t="n">
        <v>56.56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56.56</v>
      </c>
    </row>
    <row r="57" customFormat="false" ht="18.75" hidden="false" customHeight="true" outlineLevel="0" collapsed="false">
      <c r="A57" s="179"/>
      <c r="B57" s="179"/>
      <c r="C57" s="179"/>
      <c r="D57" s="180" t="s">
        <v>63</v>
      </c>
      <c r="E57" s="181" t="s">
        <v>64</v>
      </c>
      <c r="F57" s="182" t="n">
        <f aca="false">SUM(F58:F59)</f>
        <v>973.12</v>
      </c>
      <c r="G57" s="183" t="n">
        <f aca="false">SUM(G58:G59)</f>
        <v>0</v>
      </c>
      <c r="H57" s="183" t="n">
        <f aca="false">SUM(H58:H59)</f>
        <v>0</v>
      </c>
      <c r="I57" s="182" t="n">
        <f aca="false">SUM(I58:I59)</f>
        <v>0</v>
      </c>
      <c r="J57" s="183" t="n">
        <f aca="false">SUM(J58:J59)</f>
        <v>0</v>
      </c>
      <c r="K57" s="183" t="n">
        <f aca="false">SUM(K58:K59)</f>
        <v>0</v>
      </c>
      <c r="L57" s="183" t="n">
        <f aca="false">SUM(L58:L59)</f>
        <v>0</v>
      </c>
      <c r="M57" s="183" t="n">
        <f aca="false">SUM(M58:M59)</f>
        <v>0</v>
      </c>
      <c r="N57" s="183" t="n">
        <f aca="false">SUM(N58:N59)</f>
        <v>0</v>
      </c>
      <c r="O57" s="183" t="n">
        <f aca="false">SUM(O58:O59)</f>
        <v>0</v>
      </c>
      <c r="P57" s="183" t="n">
        <f aca="false">SUM(P58:P59)</f>
        <v>0</v>
      </c>
      <c r="Q57" s="183" t="n">
        <f aca="false">SUM(Q58:Q59)</f>
        <v>0</v>
      </c>
      <c r="R57" s="183" t="n">
        <f aca="false">SUM(R58:R59)</f>
        <v>0</v>
      </c>
      <c r="S57" s="183" t="n">
        <f aca="false">SUM(S58:S59)</f>
        <v>0</v>
      </c>
      <c r="T57" s="183" t="n">
        <f aca="false">SUM(T58:T59)</f>
        <v>0</v>
      </c>
      <c r="U57" s="183" t="n">
        <f aca="false">SUM(U58:U59)</f>
        <v>0</v>
      </c>
      <c r="V57" s="183" t="n">
        <f aca="false">SUM(V58:V59)</f>
        <v>0</v>
      </c>
      <c r="W57" s="183" t="n">
        <f aca="false">SUM(W58:W59)</f>
        <v>0</v>
      </c>
      <c r="X57" s="183" t="n">
        <f aca="false">SUM(X58:X59)</f>
        <v>0</v>
      </c>
      <c r="Y57" s="183" t="n">
        <f aca="false">SUM(Y58:Y59)</f>
        <v>0</v>
      </c>
      <c r="Z57" s="183" t="n">
        <f aca="false">SUM(Z58:Z59)</f>
        <v>0</v>
      </c>
      <c r="AA57" s="183" t="n">
        <f aca="false">SUM(AA58:AA59)</f>
        <v>0</v>
      </c>
      <c r="AB57" s="183" t="n">
        <f aca="false">SUM(AB58:AB59)</f>
        <v>0</v>
      </c>
      <c r="AC57" s="183" t="n">
        <f aca="false">SUM(AC58:AC59)</f>
        <v>0</v>
      </c>
      <c r="AD57" s="183" t="n">
        <f aca="false">SUM(AD58:AD59)</f>
        <v>0</v>
      </c>
      <c r="AE57" s="183" t="n">
        <f aca="false">SUM(AE58:AE59)</f>
        <v>0</v>
      </c>
      <c r="AF57" s="183" t="n">
        <f aca="false">SUM(AF58:AF59)</f>
        <v>0</v>
      </c>
      <c r="AG57" s="183" t="n">
        <f aca="false">SUM(AG58:AG59)</f>
        <v>0</v>
      </c>
      <c r="AH57" s="183" t="n">
        <f aca="false">SUM(AH58:AH59)</f>
        <v>0</v>
      </c>
      <c r="AI57" s="183" t="n">
        <f aca="false">SUM(AI58:AI59)</f>
        <v>0</v>
      </c>
      <c r="AJ57" s="183" t="n">
        <f aca="false">SUM(AJ58:AJ59)</f>
        <v>0</v>
      </c>
      <c r="AK57" s="183" t="n">
        <f aca="false">SUM(AK58:AK59)</f>
        <v>0</v>
      </c>
      <c r="AL57" s="183" t="n">
        <f aca="false">SUM(AL58:AL59)</f>
        <v>0</v>
      </c>
      <c r="AM57" s="183" t="n">
        <f aca="false">SUM(AM58:AM59)</f>
        <v>0</v>
      </c>
      <c r="AN57" s="183" t="n">
        <f aca="false">SUM(AN58:AN59)</f>
        <v>973.12</v>
      </c>
    </row>
    <row r="58" customFormat="false" ht="18.75" hidden="false" customHeight="true" outlineLevel="0" collapsed="false">
      <c r="A58" s="179" t="s">
        <v>88</v>
      </c>
      <c r="B58" s="179" t="s">
        <v>89</v>
      </c>
      <c r="C58" s="179" t="s">
        <v>90</v>
      </c>
      <c r="D58" s="180" t="s">
        <v>122</v>
      </c>
      <c r="E58" s="181" t="s">
        <v>92</v>
      </c>
      <c r="F58" s="182" t="n">
        <v>930.45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930.45</v>
      </c>
    </row>
    <row r="59" customFormat="false" ht="18.75" hidden="false" customHeight="true" outlineLevel="0" collapsed="false">
      <c r="A59" s="179" t="s">
        <v>88</v>
      </c>
      <c r="B59" s="179" t="s">
        <v>89</v>
      </c>
      <c r="C59" s="179" t="s">
        <v>95</v>
      </c>
      <c r="D59" s="180" t="s">
        <v>122</v>
      </c>
      <c r="E59" s="181" t="s">
        <v>101</v>
      </c>
      <c r="F59" s="182" t="n">
        <v>42.67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42.67</v>
      </c>
    </row>
    <row r="60" customFormat="false" ht="18.75" hidden="false" customHeight="true" outlineLevel="0" collapsed="false">
      <c r="A60" s="179"/>
      <c r="B60" s="179"/>
      <c r="C60" s="179"/>
      <c r="D60" s="180" t="s">
        <v>65</v>
      </c>
      <c r="E60" s="181" t="s">
        <v>66</v>
      </c>
      <c r="F60" s="182" t="n">
        <f aca="false">SUM(F61:F63)</f>
        <v>213.09</v>
      </c>
      <c r="G60" s="183" t="n">
        <f aca="false">SUM(G61:G63)</f>
        <v>0</v>
      </c>
      <c r="H60" s="183" t="n">
        <f aca="false">SUM(H61:H63)</f>
        <v>0</v>
      </c>
      <c r="I60" s="182" t="n">
        <f aca="false">SUM(I61:I63)</f>
        <v>0</v>
      </c>
      <c r="J60" s="183" t="n">
        <f aca="false">SUM(J61:J63)</f>
        <v>0</v>
      </c>
      <c r="K60" s="183" t="n">
        <f aca="false">SUM(K61:K63)</f>
        <v>0</v>
      </c>
      <c r="L60" s="183" t="n">
        <f aca="false">SUM(L61:L63)</f>
        <v>0</v>
      </c>
      <c r="M60" s="183" t="n">
        <f aca="false">SUM(M61:M63)</f>
        <v>0</v>
      </c>
      <c r="N60" s="183" t="n">
        <f aca="false">SUM(N61:N63)</f>
        <v>0</v>
      </c>
      <c r="O60" s="183" t="n">
        <f aca="false">SUM(O61:O63)</f>
        <v>0</v>
      </c>
      <c r="P60" s="183" t="n">
        <f aca="false">SUM(P61:P63)</f>
        <v>0</v>
      </c>
      <c r="Q60" s="183" t="n">
        <f aca="false">SUM(Q61:Q63)</f>
        <v>0</v>
      </c>
      <c r="R60" s="183" t="n">
        <f aca="false">SUM(R61:R63)</f>
        <v>0</v>
      </c>
      <c r="S60" s="183" t="n">
        <f aca="false">SUM(S61:S63)</f>
        <v>0</v>
      </c>
      <c r="T60" s="183" t="n">
        <f aca="false">SUM(T61:T63)</f>
        <v>0</v>
      </c>
      <c r="U60" s="183" t="n">
        <f aca="false">SUM(U61:U63)</f>
        <v>0</v>
      </c>
      <c r="V60" s="183" t="n">
        <f aca="false">SUM(V61:V63)</f>
        <v>0</v>
      </c>
      <c r="W60" s="183" t="n">
        <f aca="false">SUM(W61:W63)</f>
        <v>0</v>
      </c>
      <c r="X60" s="183" t="n">
        <f aca="false">SUM(X61:X63)</f>
        <v>0</v>
      </c>
      <c r="Y60" s="183" t="n">
        <f aca="false">SUM(Y61:Y63)</f>
        <v>0</v>
      </c>
      <c r="Z60" s="183" t="n">
        <f aca="false">SUM(Z61:Z63)</f>
        <v>0</v>
      </c>
      <c r="AA60" s="183" t="n">
        <f aca="false">SUM(AA61:AA63)</f>
        <v>0</v>
      </c>
      <c r="AB60" s="183" t="n">
        <f aca="false">SUM(AB61:AB63)</f>
        <v>0</v>
      </c>
      <c r="AC60" s="183" t="n">
        <f aca="false">SUM(AC61:AC63)</f>
        <v>0</v>
      </c>
      <c r="AD60" s="183" t="n">
        <f aca="false">SUM(AD61:AD63)</f>
        <v>0</v>
      </c>
      <c r="AE60" s="183" t="n">
        <f aca="false">SUM(AE61:AE63)</f>
        <v>0</v>
      </c>
      <c r="AF60" s="183" t="n">
        <f aca="false">SUM(AF61:AF63)</f>
        <v>0</v>
      </c>
      <c r="AG60" s="183" t="n">
        <f aca="false">SUM(AG61:AG63)</f>
        <v>0</v>
      </c>
      <c r="AH60" s="183" t="n">
        <f aca="false">SUM(AH61:AH63)</f>
        <v>0</v>
      </c>
      <c r="AI60" s="183" t="n">
        <f aca="false">SUM(AI61:AI63)</f>
        <v>0</v>
      </c>
      <c r="AJ60" s="183" t="n">
        <f aca="false">SUM(AJ61:AJ63)</f>
        <v>0</v>
      </c>
      <c r="AK60" s="183" t="n">
        <f aca="false">SUM(AK61:AK63)</f>
        <v>0</v>
      </c>
      <c r="AL60" s="183" t="n">
        <f aca="false">SUM(AL61:AL63)</f>
        <v>0</v>
      </c>
      <c r="AM60" s="183" t="n">
        <f aca="false">SUM(AM61:AM63)</f>
        <v>0</v>
      </c>
      <c r="AN60" s="183" t="n">
        <f aca="false">SUM(AN61:AN63)</f>
        <v>213.09</v>
      </c>
    </row>
    <row r="61" customFormat="false" ht="18.75" hidden="false" customHeight="true" outlineLevel="0" collapsed="false">
      <c r="A61" s="179" t="s">
        <v>97</v>
      </c>
      <c r="B61" s="179" t="s">
        <v>89</v>
      </c>
      <c r="C61" s="179" t="s">
        <v>98</v>
      </c>
      <c r="D61" s="180" t="s">
        <v>123</v>
      </c>
      <c r="E61" s="181" t="s">
        <v>99</v>
      </c>
      <c r="F61" s="182" t="n">
        <v>1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10</v>
      </c>
    </row>
    <row r="62" customFormat="false" ht="18.75" hidden="false" customHeight="true" outlineLevel="0" collapsed="false">
      <c r="A62" s="179" t="s">
        <v>106</v>
      </c>
      <c r="B62" s="179" t="s">
        <v>107</v>
      </c>
      <c r="C62" s="179" t="s">
        <v>89</v>
      </c>
      <c r="D62" s="180" t="s">
        <v>123</v>
      </c>
      <c r="E62" s="181" t="s">
        <v>111</v>
      </c>
      <c r="F62" s="182" t="n">
        <v>5</v>
      </c>
      <c r="G62" s="183" t="n">
        <v>0</v>
      </c>
      <c r="H62" s="183" t="n">
        <v>0</v>
      </c>
      <c r="I62" s="182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5</v>
      </c>
    </row>
    <row r="63" customFormat="false" ht="18.75" hidden="false" customHeight="true" outlineLevel="0" collapsed="false">
      <c r="A63" s="179" t="s">
        <v>88</v>
      </c>
      <c r="B63" s="179" t="s">
        <v>89</v>
      </c>
      <c r="C63" s="179" t="s">
        <v>90</v>
      </c>
      <c r="D63" s="180" t="s">
        <v>123</v>
      </c>
      <c r="E63" s="181" t="s">
        <v>92</v>
      </c>
      <c r="F63" s="182" t="n">
        <v>198.09</v>
      </c>
      <c r="G63" s="183" t="n">
        <v>0</v>
      </c>
      <c r="H63" s="183" t="n">
        <v>0</v>
      </c>
      <c r="I63" s="182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198.09</v>
      </c>
    </row>
    <row r="64" customFormat="false" ht="18.75" hidden="false" customHeight="true" outlineLevel="0" collapsed="false">
      <c r="A64" s="179"/>
      <c r="B64" s="179"/>
      <c r="C64" s="179"/>
      <c r="D64" s="180" t="s">
        <v>67</v>
      </c>
      <c r="E64" s="181" t="s">
        <v>68</v>
      </c>
      <c r="F64" s="182" t="n">
        <f aca="false">SUM(F65:F68)</f>
        <v>109.86</v>
      </c>
      <c r="G64" s="183" t="n">
        <f aca="false">SUM(G65:G68)</f>
        <v>85.85</v>
      </c>
      <c r="H64" s="183" t="n">
        <f aca="false">SUM(H65:H68)</f>
        <v>38.86</v>
      </c>
      <c r="I64" s="182" t="n">
        <f aca="false">SUM(I65:I68)</f>
        <v>1.23</v>
      </c>
      <c r="J64" s="183" t="n">
        <f aca="false">SUM(J65:J68)</f>
        <v>13.06</v>
      </c>
      <c r="K64" s="183" t="n">
        <f aca="false">SUM(K65:K68)</f>
        <v>8.83</v>
      </c>
      <c r="L64" s="183" t="n">
        <f aca="false">SUM(L65:L68)</f>
        <v>0</v>
      </c>
      <c r="M64" s="183" t="n">
        <f aca="false">SUM(M65:M68)</f>
        <v>0</v>
      </c>
      <c r="N64" s="183" t="n">
        <f aca="false">SUM(N65:N68)</f>
        <v>1.58</v>
      </c>
      <c r="O64" s="183" t="n">
        <f aca="false">SUM(O65:O68)</f>
        <v>12.65</v>
      </c>
      <c r="P64" s="183" t="n">
        <f aca="false">SUM(P65:P68)</f>
        <v>0.76</v>
      </c>
      <c r="Q64" s="183" t="n">
        <f aca="false">SUM(Q65:Q68)</f>
        <v>8.43</v>
      </c>
      <c r="R64" s="183" t="n">
        <f aca="false">SUM(R65:R68)</f>
        <v>0.32</v>
      </c>
      <c r="S64" s="183" t="n">
        <f aca="false">SUM(S65:S68)</f>
        <v>0.13</v>
      </c>
      <c r="T64" s="183" t="n">
        <f aca="false">SUM(T65:T68)</f>
        <v>0</v>
      </c>
      <c r="U64" s="183" t="n">
        <f aca="false">SUM(U65:U68)</f>
        <v>9.35</v>
      </c>
      <c r="V64" s="183" t="n">
        <f aca="false">SUM(V65:V68)</f>
        <v>0</v>
      </c>
      <c r="W64" s="183" t="n">
        <f aca="false">SUM(W65:W68)</f>
        <v>0</v>
      </c>
      <c r="X64" s="183" t="n">
        <f aca="false">SUM(X65:X68)</f>
        <v>0</v>
      </c>
      <c r="Y64" s="183" t="n">
        <f aca="false">SUM(Y65:Y68)</f>
        <v>1.57</v>
      </c>
      <c r="Z64" s="183" t="n">
        <f aca="false">SUM(Z65:Z68)</f>
        <v>0</v>
      </c>
      <c r="AA64" s="183" t="n">
        <f aca="false">SUM(AA65:AA68)</f>
        <v>0</v>
      </c>
      <c r="AB64" s="183" t="n">
        <f aca="false">SUM(AB65:AB68)</f>
        <v>0</v>
      </c>
      <c r="AC64" s="183" t="n">
        <f aca="false">SUM(AC65:AC68)</f>
        <v>0</v>
      </c>
      <c r="AD64" s="183" t="n">
        <f aca="false">SUM(AD65:AD68)</f>
        <v>7.78</v>
      </c>
      <c r="AE64" s="183" t="n">
        <f aca="false">SUM(AE65:AE68)</f>
        <v>0</v>
      </c>
      <c r="AF64" s="183" t="n">
        <f aca="false">SUM(AF65:AF68)</f>
        <v>8.26</v>
      </c>
      <c r="AG64" s="183" t="n">
        <f aca="false">SUM(AG65:AG68)</f>
        <v>4.5</v>
      </c>
      <c r="AH64" s="183" t="n">
        <f aca="false">SUM(AH65:AH68)</f>
        <v>1.27</v>
      </c>
      <c r="AI64" s="183" t="n">
        <f aca="false">SUM(AI65:AI68)</f>
        <v>1.58</v>
      </c>
      <c r="AJ64" s="183" t="n">
        <f aca="false">SUM(AJ65:AJ68)</f>
        <v>0</v>
      </c>
      <c r="AK64" s="183" t="n">
        <f aca="false">SUM(AK65:AK68)</f>
        <v>0</v>
      </c>
      <c r="AL64" s="183" t="n">
        <f aca="false">SUM(AL65:AL68)</f>
        <v>0.91</v>
      </c>
      <c r="AM64" s="183" t="n">
        <f aca="false">SUM(AM65:AM68)</f>
        <v>0</v>
      </c>
      <c r="AN64" s="183" t="n">
        <f aca="false">SUM(AN65:AN68)</f>
        <v>6.4</v>
      </c>
    </row>
    <row r="65" customFormat="false" ht="18.75" hidden="false" customHeight="true" outlineLevel="0" collapsed="false">
      <c r="A65" s="179" t="s">
        <v>106</v>
      </c>
      <c r="B65" s="179" t="s">
        <v>107</v>
      </c>
      <c r="C65" s="179" t="s">
        <v>89</v>
      </c>
      <c r="D65" s="180" t="s">
        <v>124</v>
      </c>
      <c r="E65" s="181" t="s">
        <v>111</v>
      </c>
      <c r="F65" s="182" t="n">
        <v>8.43</v>
      </c>
      <c r="G65" s="183" t="n">
        <v>8.43</v>
      </c>
      <c r="H65" s="183" t="n">
        <v>0</v>
      </c>
      <c r="I65" s="182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8.43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</row>
    <row r="66" customFormat="false" ht="18.75" hidden="false" customHeight="true" outlineLevel="0" collapsed="false">
      <c r="A66" s="179" t="s">
        <v>94</v>
      </c>
      <c r="B66" s="179" t="s">
        <v>90</v>
      </c>
      <c r="C66" s="179" t="s">
        <v>90</v>
      </c>
      <c r="D66" s="180" t="s">
        <v>124</v>
      </c>
      <c r="E66" s="181" t="s">
        <v>100</v>
      </c>
      <c r="F66" s="182" t="n">
        <v>12.65</v>
      </c>
      <c r="G66" s="183" t="n">
        <v>12.65</v>
      </c>
      <c r="H66" s="183" t="n">
        <v>0</v>
      </c>
      <c r="I66" s="182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12.65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</row>
    <row r="67" customFormat="false" ht="18.75" hidden="false" customHeight="true" outlineLevel="0" collapsed="false">
      <c r="A67" s="179" t="s">
        <v>97</v>
      </c>
      <c r="B67" s="179" t="s">
        <v>89</v>
      </c>
      <c r="C67" s="179" t="s">
        <v>98</v>
      </c>
      <c r="D67" s="180" t="s">
        <v>124</v>
      </c>
      <c r="E67" s="181" t="s">
        <v>99</v>
      </c>
      <c r="F67" s="182" t="n">
        <v>7.78</v>
      </c>
      <c r="G67" s="183" t="n">
        <v>0</v>
      </c>
      <c r="H67" s="183" t="n">
        <v>0</v>
      </c>
      <c r="I67" s="182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7.78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7.78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</row>
    <row r="68" customFormat="false" ht="18.75" hidden="false" customHeight="true" outlineLevel="0" collapsed="false">
      <c r="A68" s="179" t="s">
        <v>88</v>
      </c>
      <c r="B68" s="179" t="s">
        <v>89</v>
      </c>
      <c r="C68" s="179" t="s">
        <v>117</v>
      </c>
      <c r="D68" s="180" t="s">
        <v>124</v>
      </c>
      <c r="E68" s="181" t="s">
        <v>118</v>
      </c>
      <c r="F68" s="182" t="n">
        <v>81</v>
      </c>
      <c r="G68" s="183" t="n">
        <v>64.77</v>
      </c>
      <c r="H68" s="183" t="n">
        <v>38.86</v>
      </c>
      <c r="I68" s="182" t="n">
        <v>1.23</v>
      </c>
      <c r="J68" s="183" t="n">
        <v>13.06</v>
      </c>
      <c r="K68" s="183" t="n">
        <v>8.83</v>
      </c>
      <c r="L68" s="183" t="n">
        <v>0</v>
      </c>
      <c r="M68" s="183" t="n">
        <v>0</v>
      </c>
      <c r="N68" s="183" t="n">
        <v>1.58</v>
      </c>
      <c r="O68" s="183" t="n">
        <v>0</v>
      </c>
      <c r="P68" s="183" t="n">
        <v>0.76</v>
      </c>
      <c r="Q68" s="183" t="n">
        <v>0</v>
      </c>
      <c r="R68" s="183" t="n">
        <v>0.32</v>
      </c>
      <c r="S68" s="183" t="n">
        <v>0.13</v>
      </c>
      <c r="T68" s="183" t="n">
        <v>0</v>
      </c>
      <c r="U68" s="183" t="n">
        <v>1.57</v>
      </c>
      <c r="V68" s="183" t="n">
        <v>0</v>
      </c>
      <c r="W68" s="183" t="n">
        <v>0</v>
      </c>
      <c r="X68" s="183" t="n">
        <v>0</v>
      </c>
      <c r="Y68" s="183" t="n">
        <v>1.57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8.26</v>
      </c>
      <c r="AG68" s="183" t="n">
        <v>4.5</v>
      </c>
      <c r="AH68" s="183" t="n">
        <v>1.27</v>
      </c>
      <c r="AI68" s="183" t="n">
        <v>1.58</v>
      </c>
      <c r="AJ68" s="183" t="n">
        <v>0</v>
      </c>
      <c r="AK68" s="183" t="n">
        <v>0</v>
      </c>
      <c r="AL68" s="183" t="n">
        <v>0.91</v>
      </c>
      <c r="AM68" s="183" t="n">
        <v>0</v>
      </c>
      <c r="AN68" s="183" t="n">
        <v>6.4</v>
      </c>
    </row>
    <row r="69" customFormat="false" ht="18.75" hidden="false" customHeight="true" outlineLevel="0" collapsed="false">
      <c r="A69" s="179"/>
      <c r="B69" s="179"/>
      <c r="C69" s="179"/>
      <c r="D69" s="180" t="s">
        <v>69</v>
      </c>
      <c r="E69" s="181" t="s">
        <v>70</v>
      </c>
      <c r="F69" s="182" t="n">
        <f aca="false">SUM(F70:F73)</f>
        <v>90.78</v>
      </c>
      <c r="G69" s="183" t="n">
        <f aca="false">SUM(G70:G73)</f>
        <v>71.21</v>
      </c>
      <c r="H69" s="183" t="n">
        <f aca="false">SUM(H70:H73)</f>
        <v>28.23</v>
      </c>
      <c r="I69" s="182" t="n">
        <f aca="false">SUM(I70:I73)</f>
        <v>19.6</v>
      </c>
      <c r="J69" s="183" t="n">
        <f aca="false">SUM(J70:J73)</f>
        <v>0</v>
      </c>
      <c r="K69" s="183" t="n">
        <f aca="false">SUM(K70:K73)</f>
        <v>0</v>
      </c>
      <c r="L69" s="183" t="n">
        <f aca="false">SUM(L70:L73)</f>
        <v>2.35</v>
      </c>
      <c r="M69" s="183" t="n">
        <f aca="false">SUM(M70:M73)</f>
        <v>2.16</v>
      </c>
      <c r="N69" s="183" t="n">
        <f aca="false">SUM(N70:N73)</f>
        <v>1.48</v>
      </c>
      <c r="O69" s="183" t="n">
        <f aca="false">SUM(O70:O73)</f>
        <v>10.04</v>
      </c>
      <c r="P69" s="183" t="n">
        <f aca="false">SUM(P70:P73)</f>
        <v>0</v>
      </c>
      <c r="Q69" s="183" t="n">
        <f aca="false">SUM(Q70:Q73)</f>
        <v>7</v>
      </c>
      <c r="R69" s="183" t="n">
        <f aca="false">SUM(R70:R73)</f>
        <v>0.25</v>
      </c>
      <c r="S69" s="183" t="n">
        <f aca="false">SUM(S70:S73)</f>
        <v>0.1</v>
      </c>
      <c r="T69" s="183" t="n">
        <f aca="false">SUM(T70:T73)</f>
        <v>0</v>
      </c>
      <c r="U69" s="183" t="n">
        <f aca="false">SUM(U70:U73)</f>
        <v>6.46</v>
      </c>
      <c r="V69" s="183" t="n">
        <f aca="false">SUM(V70:V73)</f>
        <v>0</v>
      </c>
      <c r="W69" s="183" t="n">
        <f aca="false">SUM(W70:W73)</f>
        <v>0</v>
      </c>
      <c r="X69" s="183" t="n">
        <f aca="false">SUM(X70:X73)</f>
        <v>0</v>
      </c>
      <c r="Y69" s="183" t="n">
        <f aca="false">SUM(Y70:Y73)</f>
        <v>0</v>
      </c>
      <c r="Z69" s="183" t="n">
        <f aca="false">SUM(Z70:Z73)</f>
        <v>0</v>
      </c>
      <c r="AA69" s="183" t="n">
        <f aca="false">SUM(AA70:AA73)</f>
        <v>0</v>
      </c>
      <c r="AB69" s="183" t="n">
        <f aca="false">SUM(AB70:AB73)</f>
        <v>0</v>
      </c>
      <c r="AC69" s="183" t="n">
        <f aca="false">SUM(AC70:AC73)</f>
        <v>0</v>
      </c>
      <c r="AD69" s="183" t="n">
        <f aca="false">SUM(AD70:AD73)</f>
        <v>6.46</v>
      </c>
      <c r="AE69" s="183" t="n">
        <f aca="false">SUM(AE70:AE73)</f>
        <v>0</v>
      </c>
      <c r="AF69" s="183" t="n">
        <f aca="false">SUM(AF70:AF73)</f>
        <v>13.11</v>
      </c>
      <c r="AG69" s="183" t="n">
        <f aca="false">SUM(AG70:AG73)</f>
        <v>4.2</v>
      </c>
      <c r="AH69" s="183" t="n">
        <f aca="false">SUM(AH70:AH73)</f>
        <v>1</v>
      </c>
      <c r="AI69" s="183" t="n">
        <f aca="false">SUM(AI70:AI73)</f>
        <v>1.25</v>
      </c>
      <c r="AJ69" s="183" t="n">
        <f aca="false">SUM(AJ70:AJ73)</f>
        <v>6.66</v>
      </c>
      <c r="AK69" s="183" t="n">
        <f aca="false">SUM(AK70:AK73)</f>
        <v>0</v>
      </c>
      <c r="AL69" s="183" t="n">
        <f aca="false">SUM(AL70:AL73)</f>
        <v>0</v>
      </c>
      <c r="AM69" s="183" t="n">
        <f aca="false">SUM(AM70:AM73)</f>
        <v>0</v>
      </c>
      <c r="AN69" s="183" t="n">
        <f aca="false">SUM(AN70:AN73)</f>
        <v>0</v>
      </c>
    </row>
    <row r="70" customFormat="false" ht="18.75" hidden="false" customHeight="true" outlineLevel="0" collapsed="false">
      <c r="A70" s="179" t="s">
        <v>94</v>
      </c>
      <c r="B70" s="179" t="s">
        <v>90</v>
      </c>
      <c r="C70" s="179" t="s">
        <v>90</v>
      </c>
      <c r="D70" s="180" t="s">
        <v>125</v>
      </c>
      <c r="E70" s="181" t="s">
        <v>100</v>
      </c>
      <c r="F70" s="182" t="n">
        <v>10.04</v>
      </c>
      <c r="G70" s="183" t="n">
        <v>10.04</v>
      </c>
      <c r="H70" s="183" t="n">
        <v>0</v>
      </c>
      <c r="I70" s="182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10.04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</row>
    <row r="71" customFormat="false" ht="18.75" hidden="false" customHeight="true" outlineLevel="0" collapsed="false">
      <c r="A71" s="179" t="s">
        <v>97</v>
      </c>
      <c r="B71" s="179" t="s">
        <v>89</v>
      </c>
      <c r="C71" s="179" t="s">
        <v>98</v>
      </c>
      <c r="D71" s="180" t="s">
        <v>125</v>
      </c>
      <c r="E71" s="181" t="s">
        <v>99</v>
      </c>
      <c r="F71" s="182" t="n">
        <v>6.46</v>
      </c>
      <c r="G71" s="183" t="n">
        <v>0</v>
      </c>
      <c r="H71" s="183" t="n">
        <v>0</v>
      </c>
      <c r="I71" s="182" t="n">
        <v>0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0</v>
      </c>
      <c r="T71" s="183" t="n">
        <v>0</v>
      </c>
      <c r="U71" s="183" t="n">
        <v>6.46</v>
      </c>
      <c r="V71" s="183" t="n">
        <v>0</v>
      </c>
      <c r="W71" s="183" t="n">
        <v>0</v>
      </c>
      <c r="X71" s="183" t="n">
        <v>0</v>
      </c>
      <c r="Y71" s="183" t="n">
        <v>0</v>
      </c>
      <c r="Z71" s="183" t="n">
        <v>0</v>
      </c>
      <c r="AA71" s="183" t="n">
        <v>0</v>
      </c>
      <c r="AB71" s="183" t="n">
        <v>0</v>
      </c>
      <c r="AC71" s="183" t="n">
        <v>0</v>
      </c>
      <c r="AD71" s="183" t="n">
        <v>6.46</v>
      </c>
      <c r="AE71" s="183" t="n">
        <v>0</v>
      </c>
      <c r="AF71" s="183" t="n">
        <v>0</v>
      </c>
      <c r="AG71" s="183" t="n">
        <v>0</v>
      </c>
      <c r="AH71" s="183" t="n">
        <v>0</v>
      </c>
      <c r="AI71" s="183" t="n">
        <v>0</v>
      </c>
      <c r="AJ71" s="183" t="n">
        <v>0</v>
      </c>
      <c r="AK71" s="183" t="n">
        <v>0</v>
      </c>
      <c r="AL71" s="183" t="n">
        <v>0</v>
      </c>
      <c r="AM71" s="183" t="n">
        <v>0</v>
      </c>
      <c r="AN71" s="183" t="n">
        <v>0</v>
      </c>
    </row>
    <row r="72" customFormat="false" ht="18.75" hidden="false" customHeight="true" outlineLevel="0" collapsed="false">
      <c r="A72" s="179" t="s">
        <v>106</v>
      </c>
      <c r="B72" s="179" t="s">
        <v>107</v>
      </c>
      <c r="C72" s="179" t="s">
        <v>89</v>
      </c>
      <c r="D72" s="180" t="s">
        <v>125</v>
      </c>
      <c r="E72" s="181" t="s">
        <v>111</v>
      </c>
      <c r="F72" s="182" t="n">
        <v>7</v>
      </c>
      <c r="G72" s="183" t="n">
        <v>7</v>
      </c>
      <c r="H72" s="183" t="n">
        <v>0</v>
      </c>
      <c r="I72" s="182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7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</row>
    <row r="73" customFormat="false" ht="18.75" hidden="false" customHeight="true" outlineLevel="0" collapsed="false">
      <c r="A73" s="179" t="s">
        <v>88</v>
      </c>
      <c r="B73" s="179" t="s">
        <v>89</v>
      </c>
      <c r="C73" s="179" t="s">
        <v>98</v>
      </c>
      <c r="D73" s="180" t="s">
        <v>125</v>
      </c>
      <c r="E73" s="181" t="s">
        <v>109</v>
      </c>
      <c r="F73" s="182" t="n">
        <v>67.28</v>
      </c>
      <c r="G73" s="183" t="n">
        <v>54.17</v>
      </c>
      <c r="H73" s="183" t="n">
        <v>28.23</v>
      </c>
      <c r="I73" s="182" t="n">
        <v>19.6</v>
      </c>
      <c r="J73" s="183" t="n">
        <v>0</v>
      </c>
      <c r="K73" s="183" t="n">
        <v>0</v>
      </c>
      <c r="L73" s="183" t="n">
        <v>2.35</v>
      </c>
      <c r="M73" s="183" t="n">
        <v>2.16</v>
      </c>
      <c r="N73" s="183" t="n">
        <v>1.48</v>
      </c>
      <c r="O73" s="183" t="n">
        <v>0</v>
      </c>
      <c r="P73" s="183" t="n">
        <v>0</v>
      </c>
      <c r="Q73" s="183" t="n">
        <v>0</v>
      </c>
      <c r="R73" s="183" t="n">
        <v>0.25</v>
      </c>
      <c r="S73" s="183" t="n">
        <v>0.1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13.11</v>
      </c>
      <c r="AG73" s="183" t="n">
        <v>4.2</v>
      </c>
      <c r="AH73" s="183" t="n">
        <v>1</v>
      </c>
      <c r="AI73" s="183" t="n">
        <v>1.25</v>
      </c>
      <c r="AJ73" s="183" t="n">
        <v>6.66</v>
      </c>
      <c r="AK73" s="183" t="n">
        <v>0</v>
      </c>
      <c r="AL73" s="183" t="n">
        <v>0</v>
      </c>
      <c r="AM73" s="183" t="n">
        <v>0</v>
      </c>
      <c r="AN73" s="183" t="n">
        <v>0</v>
      </c>
    </row>
    <row r="74" customFormat="false" ht="18.75" hidden="false" customHeight="true" outlineLevel="0" collapsed="false">
      <c r="A74" s="179"/>
      <c r="B74" s="179"/>
      <c r="C74" s="179"/>
      <c r="D74" s="180" t="s">
        <v>71</v>
      </c>
      <c r="E74" s="181" t="s">
        <v>72</v>
      </c>
      <c r="F74" s="182" t="n">
        <f aca="false">SUM(F75:F78)</f>
        <v>73.19</v>
      </c>
      <c r="G74" s="183" t="n">
        <f aca="false">SUM(G75:G78)</f>
        <v>61.7</v>
      </c>
      <c r="H74" s="183" t="n">
        <f aca="false">SUM(H75:H78)</f>
        <v>23.3</v>
      </c>
      <c r="I74" s="182" t="n">
        <f aca="false">SUM(I75:I78)</f>
        <v>1.07</v>
      </c>
      <c r="J74" s="183" t="n">
        <f aca="false">SUM(J75:J78)</f>
        <v>11.7</v>
      </c>
      <c r="K74" s="183" t="n">
        <f aca="false">SUM(K75:K78)</f>
        <v>6.95</v>
      </c>
      <c r="L74" s="183" t="n">
        <f aca="false">SUM(L75:L78)</f>
        <v>0</v>
      </c>
      <c r="M74" s="183" t="n">
        <f aca="false">SUM(M75:M78)</f>
        <v>1.92</v>
      </c>
      <c r="N74" s="183" t="n">
        <f aca="false">SUM(N75:N78)</f>
        <v>1.32</v>
      </c>
      <c r="O74" s="183" t="n">
        <f aca="false">SUM(O75:O78)</f>
        <v>8.6</v>
      </c>
      <c r="P74" s="183" t="n">
        <f aca="false">SUM(P75:P78)</f>
        <v>0.52</v>
      </c>
      <c r="Q74" s="183" t="n">
        <f aca="false">SUM(Q75:Q78)</f>
        <v>6.01</v>
      </c>
      <c r="R74" s="183" t="n">
        <f aca="false">SUM(R75:R78)</f>
        <v>0.22</v>
      </c>
      <c r="S74" s="183" t="n">
        <f aca="false">SUM(S75:S78)</f>
        <v>0.09</v>
      </c>
      <c r="T74" s="183" t="n">
        <f aca="false">SUM(T75:T78)</f>
        <v>0</v>
      </c>
      <c r="U74" s="183" t="n">
        <f aca="false">SUM(U75:U78)</f>
        <v>5.55</v>
      </c>
      <c r="V74" s="183" t="n">
        <f aca="false">SUM(V75:V78)</f>
        <v>0</v>
      </c>
      <c r="W74" s="183" t="n">
        <f aca="false">SUM(W75:W78)</f>
        <v>0</v>
      </c>
      <c r="X74" s="183" t="n">
        <f aca="false">SUM(X75:X78)</f>
        <v>0</v>
      </c>
      <c r="Y74" s="183" t="n">
        <f aca="false">SUM(Y75:Y78)</f>
        <v>0</v>
      </c>
      <c r="Z74" s="183" t="n">
        <f aca="false">SUM(Z75:Z78)</f>
        <v>0</v>
      </c>
      <c r="AA74" s="183" t="n">
        <f aca="false">SUM(AA75:AA78)</f>
        <v>0</v>
      </c>
      <c r="AB74" s="183" t="n">
        <f aca="false">SUM(AB75:AB78)</f>
        <v>0</v>
      </c>
      <c r="AC74" s="183" t="n">
        <f aca="false">SUM(AC75:AC78)</f>
        <v>0</v>
      </c>
      <c r="AD74" s="183" t="n">
        <f aca="false">SUM(AD75:AD78)</f>
        <v>5.55</v>
      </c>
      <c r="AE74" s="183" t="n">
        <f aca="false">SUM(AE75:AE78)</f>
        <v>0</v>
      </c>
      <c r="AF74" s="183" t="n">
        <f aca="false">SUM(AF75:AF78)</f>
        <v>5.94</v>
      </c>
      <c r="AG74" s="183" t="n">
        <f aca="false">SUM(AG75:AG78)</f>
        <v>4</v>
      </c>
      <c r="AH74" s="183" t="n">
        <f aca="false">SUM(AH75:AH78)</f>
        <v>0.86</v>
      </c>
      <c r="AI74" s="183" t="n">
        <f aca="false">SUM(AI75:AI78)</f>
        <v>1.08</v>
      </c>
      <c r="AJ74" s="183" t="n">
        <f aca="false">SUM(AJ75:AJ78)</f>
        <v>0</v>
      </c>
      <c r="AK74" s="183" t="n">
        <f aca="false">SUM(AK75:AK78)</f>
        <v>0</v>
      </c>
      <c r="AL74" s="183" t="n">
        <f aca="false">SUM(AL75:AL78)</f>
        <v>0</v>
      </c>
      <c r="AM74" s="183" t="n">
        <f aca="false">SUM(AM75:AM78)</f>
        <v>0</v>
      </c>
      <c r="AN74" s="183" t="n">
        <f aca="false">SUM(AN75:AN78)</f>
        <v>0</v>
      </c>
    </row>
    <row r="75" customFormat="false" ht="18.75" hidden="false" customHeight="true" outlineLevel="0" collapsed="false">
      <c r="A75" s="179" t="s">
        <v>106</v>
      </c>
      <c r="B75" s="179" t="s">
        <v>107</v>
      </c>
      <c r="C75" s="179" t="s">
        <v>89</v>
      </c>
      <c r="D75" s="180" t="s">
        <v>126</v>
      </c>
      <c r="E75" s="181" t="s">
        <v>111</v>
      </c>
      <c r="F75" s="182" t="n">
        <v>6.01</v>
      </c>
      <c r="G75" s="183" t="n">
        <v>6.01</v>
      </c>
      <c r="H75" s="183" t="n">
        <v>0</v>
      </c>
      <c r="I75" s="182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6.01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</row>
    <row r="76" customFormat="false" ht="18.75" hidden="false" customHeight="true" outlineLevel="0" collapsed="false">
      <c r="A76" s="179" t="s">
        <v>88</v>
      </c>
      <c r="B76" s="179" t="s">
        <v>89</v>
      </c>
      <c r="C76" s="179" t="s">
        <v>90</v>
      </c>
      <c r="D76" s="180" t="s">
        <v>126</v>
      </c>
      <c r="E76" s="181" t="s">
        <v>92</v>
      </c>
      <c r="F76" s="182" t="n">
        <v>53.03</v>
      </c>
      <c r="G76" s="183" t="n">
        <v>47.09</v>
      </c>
      <c r="H76" s="183" t="n">
        <v>23.3</v>
      </c>
      <c r="I76" s="182" t="n">
        <v>1.07</v>
      </c>
      <c r="J76" s="183" t="n">
        <v>11.7</v>
      </c>
      <c r="K76" s="183" t="n">
        <v>6.95</v>
      </c>
      <c r="L76" s="183" t="n">
        <v>0</v>
      </c>
      <c r="M76" s="183" t="n">
        <v>1.92</v>
      </c>
      <c r="N76" s="183" t="n">
        <v>1.32</v>
      </c>
      <c r="O76" s="183" t="n">
        <v>0</v>
      </c>
      <c r="P76" s="183" t="n">
        <v>0.52</v>
      </c>
      <c r="Q76" s="183" t="n">
        <v>0</v>
      </c>
      <c r="R76" s="183" t="n">
        <v>0.22</v>
      </c>
      <c r="S76" s="183" t="n">
        <v>0.09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3" t="n">
        <v>0</v>
      </c>
      <c r="AF76" s="183" t="n">
        <v>5.94</v>
      </c>
      <c r="AG76" s="183" t="n">
        <v>4</v>
      </c>
      <c r="AH76" s="183" t="n">
        <v>0.86</v>
      </c>
      <c r="AI76" s="183" t="n">
        <v>1.08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183" t="n">
        <v>0</v>
      </c>
    </row>
    <row r="77" customFormat="false" ht="18.75" hidden="false" customHeight="true" outlineLevel="0" collapsed="false">
      <c r="A77" s="179" t="s">
        <v>97</v>
      </c>
      <c r="B77" s="179" t="s">
        <v>89</v>
      </c>
      <c r="C77" s="179" t="s">
        <v>98</v>
      </c>
      <c r="D77" s="180" t="s">
        <v>126</v>
      </c>
      <c r="E77" s="181" t="s">
        <v>99</v>
      </c>
      <c r="F77" s="182" t="n">
        <v>5.55</v>
      </c>
      <c r="G77" s="183" t="n">
        <v>0</v>
      </c>
      <c r="H77" s="183" t="n">
        <v>0</v>
      </c>
      <c r="I77" s="182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5.55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5.55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</row>
    <row r="78" customFormat="false" ht="18.75" hidden="false" customHeight="true" outlineLevel="0" collapsed="false">
      <c r="A78" s="179" t="s">
        <v>94</v>
      </c>
      <c r="B78" s="179" t="s">
        <v>90</v>
      </c>
      <c r="C78" s="179" t="s">
        <v>90</v>
      </c>
      <c r="D78" s="180" t="s">
        <v>126</v>
      </c>
      <c r="E78" s="181" t="s">
        <v>100</v>
      </c>
      <c r="F78" s="182" t="n">
        <v>8.6</v>
      </c>
      <c r="G78" s="183" t="n">
        <v>8.6</v>
      </c>
      <c r="H78" s="183" t="n">
        <v>0</v>
      </c>
      <c r="I78" s="182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3" t="n">
        <v>0</v>
      </c>
      <c r="O78" s="183" t="n">
        <v>8.6</v>
      </c>
      <c r="P78" s="183" t="n">
        <v>0</v>
      </c>
      <c r="Q78" s="183" t="n">
        <v>0</v>
      </c>
      <c r="R78" s="183" t="n">
        <v>0</v>
      </c>
      <c r="S78" s="183" t="n">
        <v>0</v>
      </c>
      <c r="T78" s="183" t="n">
        <v>0</v>
      </c>
      <c r="U78" s="183" t="n">
        <v>0</v>
      </c>
      <c r="V78" s="183" t="n">
        <v>0</v>
      </c>
      <c r="W78" s="183" t="n">
        <v>0</v>
      </c>
      <c r="X78" s="183" t="n">
        <v>0</v>
      </c>
      <c r="Y78" s="183" t="n">
        <v>0</v>
      </c>
      <c r="Z78" s="183" t="n">
        <v>0</v>
      </c>
      <c r="AA78" s="183" t="n">
        <v>0</v>
      </c>
      <c r="AB78" s="183" t="n">
        <v>0</v>
      </c>
      <c r="AC78" s="183" t="n">
        <v>0</v>
      </c>
      <c r="AD78" s="183" t="n">
        <v>0</v>
      </c>
      <c r="AE78" s="183" t="n">
        <v>0</v>
      </c>
      <c r="AF78" s="183" t="n">
        <v>0</v>
      </c>
      <c r="AG78" s="183" t="n">
        <v>0</v>
      </c>
      <c r="AH78" s="183" t="n">
        <v>0</v>
      </c>
      <c r="AI78" s="183" t="n">
        <v>0</v>
      </c>
      <c r="AJ78" s="183" t="n">
        <v>0</v>
      </c>
      <c r="AK78" s="183" t="n">
        <v>0</v>
      </c>
      <c r="AL78" s="183" t="n">
        <v>0</v>
      </c>
      <c r="AM78" s="183" t="n">
        <v>0</v>
      </c>
      <c r="AN78" s="183" t="n">
        <v>0</v>
      </c>
    </row>
    <row r="79" customFormat="false" ht="18.75" hidden="false" customHeight="true" outlineLevel="0" collapsed="false">
      <c r="A79" s="179"/>
      <c r="B79" s="179"/>
      <c r="C79" s="179"/>
      <c r="D79" s="180" t="s">
        <v>127</v>
      </c>
      <c r="E79" s="181" t="s">
        <v>73</v>
      </c>
      <c r="F79" s="182" t="n">
        <v>857.18</v>
      </c>
      <c r="G79" s="183" t="n">
        <v>110.71</v>
      </c>
      <c r="H79" s="183" t="n">
        <v>42.82</v>
      </c>
      <c r="I79" s="182" t="n">
        <v>1.9</v>
      </c>
      <c r="J79" s="183" t="n">
        <v>20.3</v>
      </c>
      <c r="K79" s="183" t="n">
        <v>12.26</v>
      </c>
      <c r="L79" s="183" t="n">
        <v>0</v>
      </c>
      <c r="M79" s="183" t="n">
        <v>3.36</v>
      </c>
      <c r="N79" s="183" t="n">
        <v>2.35</v>
      </c>
      <c r="O79" s="183" t="n">
        <v>15.46</v>
      </c>
      <c r="P79" s="183" t="n">
        <v>0.93</v>
      </c>
      <c r="Q79" s="183" t="n">
        <v>10.79</v>
      </c>
      <c r="R79" s="183" t="n">
        <v>0.39</v>
      </c>
      <c r="S79" s="183" t="n">
        <v>0.15</v>
      </c>
      <c r="T79" s="183" t="n">
        <v>0</v>
      </c>
      <c r="U79" s="183" t="n">
        <v>10.86</v>
      </c>
      <c r="V79" s="183" t="n">
        <v>0</v>
      </c>
      <c r="W79" s="183" t="n">
        <v>0</v>
      </c>
      <c r="X79" s="183" t="n">
        <v>0.48</v>
      </c>
      <c r="Y79" s="183" t="n">
        <v>0.42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9.96</v>
      </c>
      <c r="AE79" s="183" t="n">
        <v>0</v>
      </c>
      <c r="AF79" s="183" t="n">
        <v>10.71</v>
      </c>
      <c r="AG79" s="183" t="n">
        <v>7</v>
      </c>
      <c r="AH79" s="183" t="n">
        <v>1.55</v>
      </c>
      <c r="AI79" s="183" t="n">
        <v>1.93</v>
      </c>
      <c r="AJ79" s="183" t="n">
        <v>0</v>
      </c>
      <c r="AK79" s="183" t="n">
        <v>0</v>
      </c>
      <c r="AL79" s="183" t="n">
        <v>0.23</v>
      </c>
      <c r="AM79" s="183" t="n">
        <v>0</v>
      </c>
      <c r="AN79" s="183" t="n">
        <v>724.9</v>
      </c>
    </row>
    <row r="80" customFormat="false" ht="21" hidden="false" customHeight="true" outlineLevel="0" collapsed="false">
      <c r="A80" s="179" t="s">
        <v>97</v>
      </c>
      <c r="B80" s="179" t="s">
        <v>89</v>
      </c>
      <c r="C80" s="179" t="s">
        <v>98</v>
      </c>
      <c r="D80" s="180" t="s">
        <v>128</v>
      </c>
      <c r="E80" s="181" t="s">
        <v>99</v>
      </c>
      <c r="F80" s="182" t="n">
        <v>9.96</v>
      </c>
      <c r="G80" s="183" t="n">
        <v>0</v>
      </c>
      <c r="H80" s="183" t="n">
        <v>0</v>
      </c>
      <c r="I80" s="182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9.96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9.96</v>
      </c>
      <c r="AE80" s="183" t="n">
        <v>0</v>
      </c>
      <c r="AF80" s="183" t="n">
        <v>0</v>
      </c>
      <c r="AG80" s="183" t="n">
        <v>0</v>
      </c>
      <c r="AH80" s="183" t="n">
        <v>0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183" t="n">
        <v>0</v>
      </c>
    </row>
    <row r="81" customFormat="false" ht="21" hidden="false" customHeight="true" outlineLevel="0" collapsed="false">
      <c r="A81" s="179" t="s">
        <v>94</v>
      </c>
      <c r="B81" s="179" t="s">
        <v>90</v>
      </c>
      <c r="C81" s="179" t="s">
        <v>90</v>
      </c>
      <c r="D81" s="180" t="s">
        <v>128</v>
      </c>
      <c r="E81" s="181" t="s">
        <v>100</v>
      </c>
      <c r="F81" s="182" t="n">
        <v>15.46</v>
      </c>
      <c r="G81" s="183" t="n">
        <v>15.46</v>
      </c>
      <c r="H81" s="183" t="n">
        <v>0</v>
      </c>
      <c r="I81" s="182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15.46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3" t="n">
        <v>0</v>
      </c>
      <c r="AF81" s="183" t="n">
        <v>0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183" t="n">
        <v>0</v>
      </c>
    </row>
    <row r="82" customFormat="false" ht="21" hidden="false" customHeight="true" outlineLevel="0" collapsed="false">
      <c r="A82" s="179" t="s">
        <v>106</v>
      </c>
      <c r="B82" s="179" t="s">
        <v>107</v>
      </c>
      <c r="C82" s="179" t="s">
        <v>89</v>
      </c>
      <c r="D82" s="180" t="s">
        <v>128</v>
      </c>
      <c r="E82" s="181" t="s">
        <v>111</v>
      </c>
      <c r="F82" s="182" t="n">
        <v>10.79</v>
      </c>
      <c r="G82" s="183" t="n">
        <v>10.79</v>
      </c>
      <c r="H82" s="183" t="n">
        <v>0</v>
      </c>
      <c r="I82" s="182" t="n">
        <v>0</v>
      </c>
      <c r="J82" s="183" t="n">
        <v>0</v>
      </c>
      <c r="K82" s="183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  <c r="P82" s="183" t="n">
        <v>0</v>
      </c>
      <c r="Q82" s="183" t="n">
        <v>10.79</v>
      </c>
      <c r="R82" s="183" t="n">
        <v>0</v>
      </c>
      <c r="S82" s="183" t="n">
        <v>0</v>
      </c>
      <c r="T82" s="183" t="n">
        <v>0</v>
      </c>
      <c r="U82" s="183" t="n">
        <v>0</v>
      </c>
      <c r="V82" s="183" t="n">
        <v>0</v>
      </c>
      <c r="W82" s="183" t="n">
        <v>0</v>
      </c>
      <c r="X82" s="183" t="n">
        <v>0</v>
      </c>
      <c r="Y82" s="183" t="n">
        <v>0</v>
      </c>
      <c r="Z82" s="183" t="n">
        <v>0</v>
      </c>
      <c r="AA82" s="183" t="n">
        <v>0</v>
      </c>
      <c r="AB82" s="183" t="n">
        <v>0</v>
      </c>
      <c r="AC82" s="183" t="n">
        <v>0</v>
      </c>
      <c r="AD82" s="183" t="n">
        <v>0</v>
      </c>
      <c r="AE82" s="183" t="n">
        <v>0</v>
      </c>
      <c r="AF82" s="183" t="n">
        <v>0</v>
      </c>
      <c r="AG82" s="183" t="n">
        <v>0</v>
      </c>
      <c r="AH82" s="183" t="n">
        <v>0</v>
      </c>
      <c r="AI82" s="183" t="n">
        <v>0</v>
      </c>
      <c r="AJ82" s="183" t="n">
        <v>0</v>
      </c>
      <c r="AK82" s="183" t="n">
        <v>0</v>
      </c>
      <c r="AL82" s="183" t="n">
        <v>0</v>
      </c>
      <c r="AM82" s="183" t="n">
        <v>0</v>
      </c>
      <c r="AN82" s="183" t="n">
        <v>0</v>
      </c>
    </row>
    <row r="83" customFormat="false" ht="21" hidden="false" customHeight="true" outlineLevel="0" collapsed="false">
      <c r="A83" s="179" t="s">
        <v>88</v>
      </c>
      <c r="B83" s="179" t="s">
        <v>89</v>
      </c>
      <c r="C83" s="179" t="s">
        <v>95</v>
      </c>
      <c r="D83" s="180" t="s">
        <v>128</v>
      </c>
      <c r="E83" s="181" t="s">
        <v>101</v>
      </c>
      <c r="F83" s="182" t="n">
        <v>820.97</v>
      </c>
      <c r="G83" s="183" t="n">
        <v>84.46</v>
      </c>
      <c r="H83" s="183" t="n">
        <v>42.82</v>
      </c>
      <c r="I83" s="182" t="n">
        <v>1.9</v>
      </c>
      <c r="J83" s="183" t="n">
        <v>20.3</v>
      </c>
      <c r="K83" s="183" t="n">
        <v>12.26</v>
      </c>
      <c r="L83" s="183" t="n">
        <v>0</v>
      </c>
      <c r="M83" s="183" t="n">
        <v>3.36</v>
      </c>
      <c r="N83" s="183" t="n">
        <v>2.35</v>
      </c>
      <c r="O83" s="183" t="n">
        <v>0</v>
      </c>
      <c r="P83" s="183" t="n">
        <v>0.93</v>
      </c>
      <c r="Q83" s="183" t="n">
        <v>0</v>
      </c>
      <c r="R83" s="183" t="n">
        <v>0.39</v>
      </c>
      <c r="S83" s="183" t="n">
        <v>0.15</v>
      </c>
      <c r="T83" s="183" t="n">
        <v>0</v>
      </c>
      <c r="U83" s="183" t="n">
        <v>0.9</v>
      </c>
      <c r="V83" s="183" t="n">
        <v>0</v>
      </c>
      <c r="W83" s="183" t="n">
        <v>0</v>
      </c>
      <c r="X83" s="183" t="n">
        <v>0.48</v>
      </c>
      <c r="Y83" s="183" t="n">
        <v>0.42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3" t="n">
        <v>0</v>
      </c>
      <c r="AF83" s="183" t="n">
        <v>10.71</v>
      </c>
      <c r="AG83" s="183" t="n">
        <v>7</v>
      </c>
      <c r="AH83" s="183" t="n">
        <v>1.55</v>
      </c>
      <c r="AI83" s="183" t="n">
        <v>1.93</v>
      </c>
      <c r="AJ83" s="183" t="n">
        <v>0</v>
      </c>
      <c r="AK83" s="183" t="n">
        <v>0</v>
      </c>
      <c r="AL83" s="183" t="n">
        <v>0.23</v>
      </c>
      <c r="AM83" s="183" t="n">
        <v>0</v>
      </c>
      <c r="AN83" s="183" t="n">
        <v>724.9</v>
      </c>
    </row>
    <row r="84" customFormat="false" ht="21" hidden="false" customHeight="true" outlineLevel="0" collapsed="false"/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6.890625" defaultRowHeight="10.8" zeroHeight="false" outlineLevelRow="0" outlineLevelCol="0"/>
  <cols>
    <col collapsed="false" customWidth="true" hidden="false" outlineLevel="0" max="3" min="1" style="151" width="3.99"/>
    <col collapsed="false" customWidth="true" hidden="false" outlineLevel="0" max="4" min="4" style="151" width="9.09"/>
    <col collapsed="false" customWidth="true" hidden="false" outlineLevel="0" max="5" min="5" style="151" width="30.09"/>
    <col collapsed="false" customWidth="true" hidden="false" outlineLevel="0" max="6" min="6" style="151" width="12.39"/>
    <col collapsed="false" customWidth="true" hidden="false" outlineLevel="0" max="7" min="7" style="151" width="8.59"/>
    <col collapsed="false" customWidth="true" hidden="false" outlineLevel="0" max="39" min="8" style="151" width="7.39"/>
    <col collapsed="false" customWidth="false" hidden="false" outlineLevel="0" max="257" min="40" style="151" width="6.89"/>
  </cols>
  <sheetData>
    <row r="1" customFormat="false" ht="25.5" hidden="false" customHeight="true" outlineLevel="0" collapsed="false">
      <c r="A1" s="152"/>
      <c r="B1" s="152"/>
      <c r="C1" s="153"/>
      <c r="D1" s="153"/>
      <c r="E1" s="154"/>
      <c r="F1" s="155"/>
      <c r="AN1" s="157"/>
      <c r="AO1" s="157"/>
      <c r="AP1" s="157"/>
      <c r="AQ1" s="157"/>
      <c r="AR1" s="157"/>
      <c r="AS1" s="157"/>
      <c r="AT1" s="157"/>
    </row>
    <row r="2" customFormat="false" ht="25.5" hidden="false" customHeight="true" outlineLevel="0" collapsed="false">
      <c r="A2" s="158" t="s">
        <v>21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7"/>
      <c r="AO2" s="157"/>
      <c r="AP2" s="157"/>
      <c r="AQ2" s="157"/>
      <c r="AR2" s="157"/>
      <c r="AS2" s="157"/>
      <c r="AT2" s="157"/>
    </row>
    <row r="3" customFormat="false" ht="25.5" hidden="false" customHeight="true" outlineLevel="0" collapsed="false">
      <c r="A3" s="159" t="s">
        <v>33</v>
      </c>
      <c r="B3" s="160"/>
      <c r="C3" s="160"/>
      <c r="D3" s="161"/>
      <c r="E3" s="162"/>
      <c r="F3" s="155"/>
      <c r="G3" s="163"/>
      <c r="I3" s="163"/>
      <c r="J3" s="163"/>
      <c r="K3" s="163"/>
      <c r="L3" s="163"/>
      <c r="M3" s="163"/>
      <c r="N3" s="163"/>
      <c r="O3" s="163"/>
      <c r="AH3" s="163"/>
      <c r="AM3" s="164" t="s">
        <v>34</v>
      </c>
      <c r="AN3" s="157"/>
      <c r="AO3" s="157"/>
      <c r="AP3" s="157"/>
      <c r="AQ3" s="157"/>
      <c r="AR3" s="157"/>
      <c r="AS3" s="157"/>
      <c r="AT3" s="157"/>
    </row>
    <row r="4" customFormat="false" ht="24" hidden="false" customHeight="true" outlineLevel="0" collapsed="false">
      <c r="A4" s="165" t="s">
        <v>75</v>
      </c>
      <c r="B4" s="165"/>
      <c r="C4" s="165"/>
      <c r="D4" s="166" t="s">
        <v>35</v>
      </c>
      <c r="E4" s="167" t="s">
        <v>76</v>
      </c>
      <c r="F4" s="166" t="s">
        <v>178</v>
      </c>
      <c r="G4" s="165" t="s">
        <v>83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 t="s">
        <v>85</v>
      </c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 t="s">
        <v>179</v>
      </c>
      <c r="AG4" s="165"/>
      <c r="AH4" s="165"/>
      <c r="AI4" s="165"/>
      <c r="AJ4" s="165"/>
      <c r="AK4" s="165"/>
      <c r="AL4" s="165"/>
      <c r="AM4" s="165"/>
      <c r="AN4" s="157"/>
      <c r="AO4" s="157"/>
      <c r="AP4" s="157"/>
      <c r="AQ4" s="157"/>
      <c r="AR4" s="157"/>
      <c r="AS4" s="157"/>
      <c r="AT4" s="157"/>
    </row>
    <row r="5" customFormat="false" ht="25.5" hidden="false" customHeight="true" outlineLevel="0" collapsed="false">
      <c r="A5" s="168" t="s">
        <v>79</v>
      </c>
      <c r="B5" s="169" t="s">
        <v>80</v>
      </c>
      <c r="C5" s="169" t="s">
        <v>81</v>
      </c>
      <c r="D5" s="166"/>
      <c r="E5" s="167"/>
      <c r="F5" s="166"/>
      <c r="G5" s="170" t="s">
        <v>181</v>
      </c>
      <c r="H5" s="170" t="s">
        <v>182</v>
      </c>
      <c r="I5" s="170" t="s">
        <v>183</v>
      </c>
      <c r="J5" s="170" t="s">
        <v>184</v>
      </c>
      <c r="K5" s="170" t="s">
        <v>185</v>
      </c>
      <c r="L5" s="171" t="s">
        <v>186</v>
      </c>
      <c r="M5" s="166" t="s">
        <v>187</v>
      </c>
      <c r="N5" s="166" t="s">
        <v>188</v>
      </c>
      <c r="O5" s="172" t="s">
        <v>189</v>
      </c>
      <c r="P5" s="170" t="s">
        <v>190</v>
      </c>
      <c r="Q5" s="170" t="s">
        <v>191</v>
      </c>
      <c r="R5" s="170" t="s">
        <v>192</v>
      </c>
      <c r="S5" s="170" t="s">
        <v>193</v>
      </c>
      <c r="T5" s="170" t="s">
        <v>194</v>
      </c>
      <c r="U5" s="170" t="s">
        <v>181</v>
      </c>
      <c r="V5" s="170" t="s">
        <v>195</v>
      </c>
      <c r="W5" s="170" t="s">
        <v>196</v>
      </c>
      <c r="X5" s="170" t="s">
        <v>197</v>
      </c>
      <c r="Y5" s="170" t="s">
        <v>198</v>
      </c>
      <c r="Z5" s="170" t="s">
        <v>199</v>
      </c>
      <c r="AA5" s="170"/>
      <c r="AB5" s="170"/>
      <c r="AC5" s="166" t="s">
        <v>200</v>
      </c>
      <c r="AD5" s="166" t="s">
        <v>201</v>
      </c>
      <c r="AE5" s="166" t="s">
        <v>202</v>
      </c>
      <c r="AF5" s="166" t="s">
        <v>203</v>
      </c>
      <c r="AG5" s="166" t="s">
        <v>204</v>
      </c>
      <c r="AH5" s="166" t="s">
        <v>205</v>
      </c>
      <c r="AI5" s="166" t="s">
        <v>206</v>
      </c>
      <c r="AJ5" s="166" t="s">
        <v>207</v>
      </c>
      <c r="AK5" s="166" t="s">
        <v>208</v>
      </c>
      <c r="AL5" s="173" t="s">
        <v>209</v>
      </c>
      <c r="AM5" s="173" t="s">
        <v>210</v>
      </c>
      <c r="AN5" s="157"/>
      <c r="AO5" s="157"/>
      <c r="AP5" s="157"/>
      <c r="AQ5" s="157"/>
      <c r="AR5" s="157"/>
      <c r="AS5" s="157"/>
      <c r="AT5" s="157"/>
    </row>
    <row r="6" customFormat="false" ht="33" hidden="false" customHeight="true" outlineLevel="0" collapsed="false">
      <c r="A6" s="168"/>
      <c r="B6" s="169"/>
      <c r="C6" s="169"/>
      <c r="D6" s="166"/>
      <c r="E6" s="167"/>
      <c r="F6" s="166"/>
      <c r="G6" s="170"/>
      <c r="H6" s="170"/>
      <c r="I6" s="170"/>
      <c r="J6" s="170"/>
      <c r="K6" s="170"/>
      <c r="L6" s="171"/>
      <c r="M6" s="166"/>
      <c r="N6" s="166"/>
      <c r="O6" s="172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 t="s">
        <v>82</v>
      </c>
      <c r="AA6" s="170" t="s">
        <v>211</v>
      </c>
      <c r="AB6" s="170" t="s">
        <v>212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73"/>
      <c r="AM6" s="173"/>
      <c r="AN6" s="157"/>
      <c r="AO6" s="157"/>
      <c r="AP6" s="157"/>
      <c r="AQ6" s="157"/>
      <c r="AR6" s="157"/>
      <c r="AS6" s="157"/>
      <c r="AT6" s="157"/>
    </row>
    <row r="7" customFormat="false" ht="17.25" hidden="false" customHeight="true" outlineLevel="0" collapsed="false">
      <c r="A7" s="174" t="s">
        <v>40</v>
      </c>
      <c r="B7" s="174" t="s">
        <v>40</v>
      </c>
      <c r="C7" s="174" t="s">
        <v>40</v>
      </c>
      <c r="D7" s="174" t="s">
        <v>40</v>
      </c>
      <c r="E7" s="174" t="s">
        <v>40</v>
      </c>
      <c r="F7" s="175" t="n">
        <v>1</v>
      </c>
      <c r="G7" s="175" t="n">
        <v>2</v>
      </c>
      <c r="H7" s="175" t="n">
        <v>3</v>
      </c>
      <c r="I7" s="176" t="n">
        <v>4</v>
      </c>
      <c r="J7" s="175" t="n">
        <v>5</v>
      </c>
      <c r="K7" s="175" t="n">
        <v>6</v>
      </c>
      <c r="L7" s="175" t="n">
        <v>7</v>
      </c>
      <c r="M7" s="176" t="n">
        <v>8</v>
      </c>
      <c r="N7" s="175" t="n">
        <v>9</v>
      </c>
      <c r="O7" s="175" t="n">
        <v>10</v>
      </c>
      <c r="P7" s="175" t="n">
        <v>11</v>
      </c>
      <c r="Q7" s="176" t="n">
        <v>12</v>
      </c>
      <c r="R7" s="175" t="n">
        <v>13</v>
      </c>
      <c r="S7" s="175" t="n">
        <v>14</v>
      </c>
      <c r="T7" s="175" t="n">
        <v>15</v>
      </c>
      <c r="U7" s="176" t="n">
        <v>16</v>
      </c>
      <c r="V7" s="175" t="n">
        <v>17</v>
      </c>
      <c r="W7" s="175" t="n">
        <v>18</v>
      </c>
      <c r="X7" s="175" t="n">
        <v>19</v>
      </c>
      <c r="Y7" s="176" t="n">
        <v>20</v>
      </c>
      <c r="Z7" s="175" t="n">
        <v>21</v>
      </c>
      <c r="AA7" s="175" t="n">
        <v>22</v>
      </c>
      <c r="AB7" s="175" t="n">
        <v>23</v>
      </c>
      <c r="AC7" s="176" t="n">
        <v>24</v>
      </c>
      <c r="AD7" s="175" t="n">
        <v>25</v>
      </c>
      <c r="AE7" s="175" t="n">
        <v>26</v>
      </c>
      <c r="AF7" s="175" t="n">
        <v>27</v>
      </c>
      <c r="AG7" s="176" t="n">
        <v>28</v>
      </c>
      <c r="AH7" s="175" t="n">
        <v>29</v>
      </c>
      <c r="AI7" s="175" t="n">
        <v>30</v>
      </c>
      <c r="AJ7" s="175" t="n">
        <v>31</v>
      </c>
      <c r="AK7" s="176" t="n">
        <v>32</v>
      </c>
      <c r="AL7" s="175" t="n">
        <v>33</v>
      </c>
      <c r="AM7" s="175" t="n">
        <v>34</v>
      </c>
      <c r="AN7" s="177"/>
      <c r="AO7" s="178"/>
      <c r="AP7" s="178"/>
      <c r="AQ7" s="178"/>
      <c r="AR7" s="178"/>
      <c r="AS7" s="178"/>
      <c r="AT7" s="178"/>
    </row>
    <row r="8" s="163" customFormat="true" ht="18.75" hidden="false" customHeight="true" outlineLevel="0" collapsed="false">
      <c r="A8" s="179"/>
      <c r="B8" s="179"/>
      <c r="C8" s="179"/>
      <c r="D8" s="180"/>
      <c r="E8" s="181" t="s">
        <v>37</v>
      </c>
      <c r="F8" s="182" t="n">
        <f aca="false">G8+U8+AF8</f>
        <v>2462.49</v>
      </c>
      <c r="G8" s="183" t="n">
        <f aca="false">G9</f>
        <v>1992.43</v>
      </c>
      <c r="H8" s="183" t="n">
        <f aca="false">H9</f>
        <v>797.28</v>
      </c>
      <c r="I8" s="182" t="n">
        <f aca="false">I9</f>
        <v>119.4</v>
      </c>
      <c r="J8" s="183" t="n">
        <f aca="false">J9</f>
        <v>262.36</v>
      </c>
      <c r="K8" s="183" t="n">
        <f aca="false">K9</f>
        <v>163.46</v>
      </c>
      <c r="L8" s="183" t="n">
        <f aca="false">L9</f>
        <v>30.32</v>
      </c>
      <c r="M8" s="183" t="n">
        <f aca="false">M9</f>
        <v>83.28</v>
      </c>
      <c r="N8" s="183" t="n">
        <f aca="false">N9</f>
        <v>37.96</v>
      </c>
      <c r="O8" s="183" t="n">
        <f aca="false">O9</f>
        <v>273.41</v>
      </c>
      <c r="P8" s="183" t="n">
        <f aca="false">P9</f>
        <v>13.09</v>
      </c>
      <c r="Q8" s="183" t="n">
        <f aca="false">Q9</f>
        <v>193.49</v>
      </c>
      <c r="R8" s="183" t="n">
        <f aca="false">R9</f>
        <v>6.84</v>
      </c>
      <c r="S8" s="183" t="n">
        <f aca="false">S9</f>
        <v>2.73</v>
      </c>
      <c r="T8" s="183" t="n">
        <f aca="false">T9</f>
        <v>8.81</v>
      </c>
      <c r="U8" s="183" t="n">
        <f aca="false">U9</f>
        <v>255.69</v>
      </c>
      <c r="V8" s="183" t="n">
        <f aca="false">V9</f>
        <v>23.39</v>
      </c>
      <c r="W8" s="183" t="n">
        <f aca="false">W9</f>
        <v>0</v>
      </c>
      <c r="X8" s="183" t="n">
        <f aca="false">X9</f>
        <v>33.6</v>
      </c>
      <c r="Y8" s="183" t="n">
        <f aca="false">Y9</f>
        <v>17.54</v>
      </c>
      <c r="Z8" s="183" t="n">
        <f aca="false">Z9</f>
        <v>2.54</v>
      </c>
      <c r="AA8" s="183" t="n">
        <f aca="false">AA9</f>
        <v>2.54</v>
      </c>
      <c r="AB8" s="183" t="n">
        <f aca="false">AB9</f>
        <v>0</v>
      </c>
      <c r="AC8" s="183" t="n">
        <f aca="false">AC9</f>
        <v>0</v>
      </c>
      <c r="AD8" s="183" t="n">
        <f aca="false">AD9</f>
        <v>178.62</v>
      </c>
      <c r="AE8" s="183" t="n">
        <f aca="false">AE9</f>
        <v>0</v>
      </c>
      <c r="AF8" s="183" t="n">
        <f aca="false">AF9</f>
        <v>214.37</v>
      </c>
      <c r="AG8" s="183" t="n">
        <f aca="false">AG9</f>
        <v>109.6</v>
      </c>
      <c r="AH8" s="183" t="n">
        <f aca="false">AH9</f>
        <v>27.35</v>
      </c>
      <c r="AI8" s="183" t="n">
        <f aca="false">AI9</f>
        <v>34.18</v>
      </c>
      <c r="AJ8" s="183" t="n">
        <f aca="false">AJ9</f>
        <v>32.65</v>
      </c>
      <c r="AK8" s="183" t="n">
        <f aca="false">AK9</f>
        <v>0.39</v>
      </c>
      <c r="AL8" s="183" t="n">
        <f aca="false">AL9</f>
        <v>10.2</v>
      </c>
      <c r="AM8" s="183" t="n">
        <f aca="false">AM9</f>
        <v>0</v>
      </c>
      <c r="AO8" s="184"/>
      <c r="AP8" s="184"/>
      <c r="AQ8" s="184"/>
      <c r="AR8" s="184"/>
      <c r="AS8" s="184"/>
      <c r="AT8" s="184"/>
    </row>
    <row r="9" customFormat="false" ht="18.75" hidden="false" customHeight="true" outlineLevel="0" collapsed="false">
      <c r="A9" s="179"/>
      <c r="B9" s="179"/>
      <c r="C9" s="179"/>
      <c r="D9" s="180" t="s">
        <v>41</v>
      </c>
      <c r="E9" s="181" t="s">
        <v>42</v>
      </c>
      <c r="F9" s="182" t="n">
        <f aca="false">G9+U9+AF9</f>
        <v>2462.49</v>
      </c>
      <c r="G9" s="183" t="n">
        <f aca="false">G10+G16+G21+G26+G31+G36+G41+G46+G51+G56+G61</f>
        <v>1992.43</v>
      </c>
      <c r="H9" s="183" t="n">
        <f aca="false">H10+H16+H21+H26+H31+H36+H41+H46+H51+H56+H61</f>
        <v>797.28</v>
      </c>
      <c r="I9" s="183" t="n">
        <f aca="false">I10+I16+I21+I26+I31+I36+I41+I46+I51+I56+I61</f>
        <v>119.4</v>
      </c>
      <c r="J9" s="183" t="n">
        <f aca="false">J10+J16+J21+J26+J31+J36+J41+J46+J51+J56+J61</f>
        <v>262.36</v>
      </c>
      <c r="K9" s="183" t="n">
        <f aca="false">K10+K16+K21+K26+K31+K36+K41+K46+K51+K56+K61</f>
        <v>163.46</v>
      </c>
      <c r="L9" s="183" t="n">
        <f aca="false">L10+L16+L21+L26+L31+L36+L41+L46+L51+L56+L61</f>
        <v>30.32</v>
      </c>
      <c r="M9" s="183" t="n">
        <f aca="false">M10+M16+M21+M26+M31+M36+M41+M46+M51+M56+M61</f>
        <v>83.28</v>
      </c>
      <c r="N9" s="183" t="n">
        <f aca="false">N10+N16+N21+N26+N31+N36+N41+N46+N51+N56+N61</f>
        <v>37.96</v>
      </c>
      <c r="O9" s="183" t="n">
        <f aca="false">O10+O16+O21+O26+O31+O36+O41+O46+O51+O56+O61</f>
        <v>273.41</v>
      </c>
      <c r="P9" s="183" t="n">
        <f aca="false">P10+P16+P21+P26+P31+P36+P41+P46+P51+P56+P61</f>
        <v>13.09</v>
      </c>
      <c r="Q9" s="183" t="n">
        <f aca="false">Q10+Q16+Q21+Q26+Q31+Q36+Q41+Q46+Q51+Q56+Q61</f>
        <v>193.49</v>
      </c>
      <c r="R9" s="183" t="n">
        <f aca="false">R10+R16+R21+R26+R31+R36+R41+R46+R51+R56+R61</f>
        <v>6.84</v>
      </c>
      <c r="S9" s="183" t="n">
        <f aca="false">S10+S16+S21+S26+S31+S36+S41+S46+S51+S56+S61</f>
        <v>2.73</v>
      </c>
      <c r="T9" s="183" t="n">
        <f aca="false">T10+T16+T21+T26+T31+T36+T41+T46+T51+T56+T61</f>
        <v>8.81</v>
      </c>
      <c r="U9" s="183" t="n">
        <f aca="false">U10+U16+U21+U26+U31+U36+U41+U46+U51+U56+U61</f>
        <v>255.69</v>
      </c>
      <c r="V9" s="183" t="n">
        <f aca="false">V10+V16+V21+V26+V31+V36+V41+V46+V51+V56+V61</f>
        <v>23.39</v>
      </c>
      <c r="W9" s="183" t="n">
        <f aca="false">W10+W16+W21+W26+W31+W36+W41+W46+W51+W56+W61</f>
        <v>0</v>
      </c>
      <c r="X9" s="183" t="n">
        <f aca="false">X10+X16+X21+X26+X31+X36+X41+X46+X51+X56+X61</f>
        <v>33.6</v>
      </c>
      <c r="Y9" s="183" t="n">
        <f aca="false">Y10+Y16+Y21+Y26+Y31+Y36+Y41+Y46+Y51+Y56+Y61</f>
        <v>17.54</v>
      </c>
      <c r="Z9" s="183" t="n">
        <f aca="false">Z10+Z16+Z21+Z26+Z31+Z36+Z41+Z46+Z51+Z56+Z61</f>
        <v>2.54</v>
      </c>
      <c r="AA9" s="183" t="n">
        <f aca="false">AA10+AA16+AA21+AA26+AA31+AA36+AA41+AA46+AA51+AA56+AA61</f>
        <v>2.54</v>
      </c>
      <c r="AB9" s="183" t="n">
        <f aca="false">AB10+AB16+AB21+AB26+AB31+AB36+AB41+AB46+AB51+AB56+AB61</f>
        <v>0</v>
      </c>
      <c r="AC9" s="183" t="n">
        <f aca="false">AC10+AC16+AC21+AC26+AC31+AC36+AC41+AC46+AC51+AC56+AC61</f>
        <v>0</v>
      </c>
      <c r="AD9" s="183" t="n">
        <f aca="false">AD10+AD16+AD21+AD26+AD31+AD36+AD41+AD46+AD51+AD56+AD61</f>
        <v>178.62</v>
      </c>
      <c r="AE9" s="183" t="n">
        <f aca="false">AE10+AE16+AE21+AE26+AE31+AE36+AE41+AE46+AE51+AE56+AE61</f>
        <v>0</v>
      </c>
      <c r="AF9" s="183" t="n">
        <f aca="false">AF10+AF16+AF21+AF26+AF31+AF36+AF41+AF46+AF51+AF56+AF61</f>
        <v>214.37</v>
      </c>
      <c r="AG9" s="183" t="n">
        <f aca="false">AG10+AG16+AG21+AG26+AG31+AG36+AG41+AG46+AG51+AG56+AG61</f>
        <v>109.6</v>
      </c>
      <c r="AH9" s="183" t="n">
        <f aca="false">AH10+AH16+AH21+AH26+AH31+AH36+AH41+AH46+AH51+AH56+AH61</f>
        <v>27.35</v>
      </c>
      <c r="AI9" s="183" t="n">
        <f aca="false">AI10+AI16+AI21+AI26+AI31+AI36+AI41+AI46+AI51+AI56+AI61</f>
        <v>34.18</v>
      </c>
      <c r="AJ9" s="183" t="n">
        <f aca="false">AJ10+AJ16+AJ21+AJ26+AJ31+AJ36+AJ41+AJ46+AJ51+AJ56+AJ61</f>
        <v>32.65</v>
      </c>
      <c r="AK9" s="183" t="n">
        <f aca="false">AK10+AK16+AK21+AK26+AK31+AK36+AK41+AK46+AK51+AK56+AK61</f>
        <v>0.39</v>
      </c>
      <c r="AL9" s="183" t="n">
        <f aca="false">AL10+AL16+AL21+AL26+AL31+AL36+AL41+AL46+AL51+AL56+AL61</f>
        <v>10.2</v>
      </c>
      <c r="AM9" s="183" t="n">
        <f aca="false">AM10+AM16+AM21+AM26+AM31+AM36+AM41+AM46+AM51+AM56+AM61</f>
        <v>0</v>
      </c>
      <c r="AN9" s="157"/>
      <c r="AO9" s="157"/>
      <c r="AP9" s="157"/>
      <c r="AQ9" s="157"/>
      <c r="AR9" s="157"/>
      <c r="AS9" s="157"/>
      <c r="AT9" s="157"/>
    </row>
    <row r="10" customFormat="false" ht="18.75" hidden="false" customHeight="true" outlineLevel="0" collapsed="false">
      <c r="A10" s="179"/>
      <c r="B10" s="179"/>
      <c r="C10" s="179"/>
      <c r="D10" s="180" t="s">
        <v>43</v>
      </c>
      <c r="E10" s="181" t="s">
        <v>44</v>
      </c>
      <c r="F10" s="182" t="n">
        <f aca="false">G10+U10+AF10</f>
        <v>433.09</v>
      </c>
      <c r="G10" s="183" t="n">
        <f aca="false">SUM(G11:G15)</f>
        <v>334.35</v>
      </c>
      <c r="H10" s="183" t="n">
        <f aca="false">SUM(H11:H15)</f>
        <v>131.62</v>
      </c>
      <c r="I10" s="182" t="n">
        <f aca="false">SUM(I11:I15)</f>
        <v>84.63</v>
      </c>
      <c r="J10" s="183" t="n">
        <f aca="false">SUM(J11:J15)</f>
        <v>0</v>
      </c>
      <c r="K10" s="183" t="n">
        <f aca="false">SUM(K11:K15)</f>
        <v>0</v>
      </c>
      <c r="L10" s="183" t="n">
        <f aca="false">SUM(L11:L15)</f>
        <v>10.97</v>
      </c>
      <c r="M10" s="183" t="n">
        <f aca="false">SUM(M11:M15)</f>
        <v>20.88</v>
      </c>
      <c r="N10" s="183" t="n">
        <f aca="false">SUM(N11:N15)</f>
        <v>6.17</v>
      </c>
      <c r="O10" s="183" t="n">
        <f aca="false">SUM(O11:O15)</f>
        <v>45.44</v>
      </c>
      <c r="P10" s="183" t="n">
        <f aca="false">SUM(P11:P15)</f>
        <v>0</v>
      </c>
      <c r="Q10" s="183" t="n">
        <f aca="false">SUM(Q11:Q15)</f>
        <v>33.05</v>
      </c>
      <c r="R10" s="183" t="n">
        <f aca="false">SUM(R11:R15)</f>
        <v>1.14</v>
      </c>
      <c r="S10" s="183" t="n">
        <f aca="false">SUM(S11:S15)</f>
        <v>0.45</v>
      </c>
      <c r="T10" s="183" t="n">
        <f aca="false">SUM(T11:T15)</f>
        <v>0</v>
      </c>
      <c r="U10" s="183" t="n">
        <f aca="false">SUM(U11:U15)</f>
        <v>43.53</v>
      </c>
      <c r="V10" s="183" t="n">
        <f aca="false">SUM(V11:V15)</f>
        <v>0</v>
      </c>
      <c r="W10" s="183" t="n">
        <f aca="false">SUM(W11:W15)</f>
        <v>0</v>
      </c>
      <c r="X10" s="183" t="n">
        <f aca="false">SUM(X11:X15)</f>
        <v>10.08</v>
      </c>
      <c r="Y10" s="183" t="n">
        <f aca="false">SUM(Y11:Y15)</f>
        <v>2.94</v>
      </c>
      <c r="Z10" s="183" t="n">
        <f aca="false">SUM(Z11:Z15)</f>
        <v>0</v>
      </c>
      <c r="AA10" s="183" t="n">
        <f aca="false">SUM(AA11:AA15)</f>
        <v>0</v>
      </c>
      <c r="AB10" s="183" t="n">
        <f aca="false">SUM(AB11:AB15)</f>
        <v>0</v>
      </c>
      <c r="AC10" s="183" t="n">
        <f aca="false">SUM(AC11:AC15)</f>
        <v>0</v>
      </c>
      <c r="AD10" s="183" t="n">
        <f aca="false">SUM(AD11:AD15)</f>
        <v>30.51</v>
      </c>
      <c r="AE10" s="183" t="n">
        <f aca="false">SUM(AE11:AE15)</f>
        <v>0</v>
      </c>
      <c r="AF10" s="183" t="n">
        <f aca="false">SUM(AF11:AF15)</f>
        <v>55.21</v>
      </c>
      <c r="AG10" s="183" t="n">
        <f aca="false">SUM(AG11:AG15)</f>
        <v>17.4</v>
      </c>
      <c r="AH10" s="183" t="n">
        <f aca="false">SUM(AH11:AH15)</f>
        <v>4.54</v>
      </c>
      <c r="AI10" s="183" t="n">
        <f aca="false">SUM(AI11:AI15)</f>
        <v>5.68</v>
      </c>
      <c r="AJ10" s="183" t="n">
        <f aca="false">SUM(AJ11:AJ15)</f>
        <v>25.99</v>
      </c>
      <c r="AK10" s="183" t="n">
        <f aca="false">SUM(AK11:AK15)</f>
        <v>0</v>
      </c>
      <c r="AL10" s="183" t="n">
        <f aca="false">SUM(AL11:AL15)</f>
        <v>1.6</v>
      </c>
      <c r="AM10" s="183" t="n">
        <f aca="false">SUM(AM11:AM15)</f>
        <v>0</v>
      </c>
      <c r="AN10" s="157"/>
      <c r="AO10" s="157"/>
      <c r="AP10" s="157"/>
      <c r="AQ10" s="157"/>
      <c r="AR10" s="157"/>
      <c r="AS10" s="157"/>
      <c r="AT10" s="157"/>
    </row>
    <row r="11" customFormat="false" ht="18.75" hidden="false" customHeight="true" outlineLevel="0" collapsed="false">
      <c r="A11" s="179" t="s">
        <v>88</v>
      </c>
      <c r="B11" s="179" t="s">
        <v>89</v>
      </c>
      <c r="C11" s="179" t="s">
        <v>98</v>
      </c>
      <c r="D11" s="180" t="s">
        <v>91</v>
      </c>
      <c r="E11" s="181" t="s">
        <v>109</v>
      </c>
      <c r="F11" s="182" t="n">
        <f aca="false">G11+U11+AF11</f>
        <v>309.47</v>
      </c>
      <c r="G11" s="183" t="n">
        <v>255.86</v>
      </c>
      <c r="H11" s="183" t="n">
        <v>131.62</v>
      </c>
      <c r="I11" s="182" t="n">
        <v>84.63</v>
      </c>
      <c r="J11" s="183" t="n">
        <v>0</v>
      </c>
      <c r="K11" s="183" t="n">
        <v>0</v>
      </c>
      <c r="L11" s="183" t="n">
        <v>10.97</v>
      </c>
      <c r="M11" s="183" t="n">
        <v>20.88</v>
      </c>
      <c r="N11" s="183" t="n">
        <v>6.17</v>
      </c>
      <c r="O11" s="183" t="n">
        <v>0</v>
      </c>
      <c r="P11" s="183" t="n">
        <v>0</v>
      </c>
      <c r="Q11" s="183" t="n">
        <v>0</v>
      </c>
      <c r="R11" s="183" t="n">
        <v>1.14</v>
      </c>
      <c r="S11" s="183" t="n">
        <v>0.45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53.61</v>
      </c>
      <c r="AG11" s="183" t="n">
        <v>17.4</v>
      </c>
      <c r="AH11" s="183" t="n">
        <v>4.54</v>
      </c>
      <c r="AI11" s="183" t="n">
        <v>5.68</v>
      </c>
      <c r="AJ11" s="183" t="n">
        <v>25.99</v>
      </c>
      <c r="AK11" s="183" t="n">
        <v>0</v>
      </c>
      <c r="AL11" s="183" t="n">
        <v>0</v>
      </c>
      <c r="AM11" s="183" t="n">
        <v>0</v>
      </c>
      <c r="AN11" s="157"/>
      <c r="AO11" s="157"/>
      <c r="AP11" s="157"/>
      <c r="AQ11" s="157"/>
      <c r="AR11" s="157"/>
      <c r="AS11" s="157"/>
      <c r="AT11" s="157"/>
    </row>
    <row r="12" customFormat="false" ht="18.75" hidden="false" customHeight="true" outlineLevel="0" collapsed="false">
      <c r="A12" s="179" t="s">
        <v>94</v>
      </c>
      <c r="B12" s="179" t="s">
        <v>90</v>
      </c>
      <c r="C12" s="179" t="s">
        <v>90</v>
      </c>
      <c r="D12" s="180" t="s">
        <v>91</v>
      </c>
      <c r="E12" s="181" t="s">
        <v>100</v>
      </c>
      <c r="F12" s="182" t="n">
        <f aca="false">G12+U12+AF12</f>
        <v>45.44</v>
      </c>
      <c r="G12" s="183" t="n">
        <v>45.44</v>
      </c>
      <c r="H12" s="183" t="n">
        <v>0</v>
      </c>
      <c r="I12" s="182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45.44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3" t="n">
        <v>0</v>
      </c>
      <c r="AF12" s="183" t="n">
        <v>0</v>
      </c>
      <c r="AG12" s="183" t="n">
        <v>0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57"/>
      <c r="AO12" s="157"/>
      <c r="AP12" s="157"/>
      <c r="AQ12" s="157"/>
      <c r="AR12" s="157"/>
      <c r="AS12" s="157"/>
      <c r="AT12" s="157"/>
    </row>
    <row r="13" customFormat="false" ht="18.75" hidden="false" customHeight="true" outlineLevel="0" collapsed="false">
      <c r="A13" s="179" t="s">
        <v>106</v>
      </c>
      <c r="B13" s="179" t="s">
        <v>107</v>
      </c>
      <c r="C13" s="179" t="s">
        <v>98</v>
      </c>
      <c r="D13" s="180" t="s">
        <v>91</v>
      </c>
      <c r="E13" s="181" t="s">
        <v>108</v>
      </c>
      <c r="F13" s="182" t="n">
        <f aca="false">G13+U13+AF13</f>
        <v>33.05</v>
      </c>
      <c r="G13" s="183" t="n">
        <v>33.05</v>
      </c>
      <c r="H13" s="183" t="n">
        <v>0</v>
      </c>
      <c r="I13" s="182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33.05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57"/>
      <c r="AO13" s="157"/>
      <c r="AP13" s="157"/>
      <c r="AQ13" s="157"/>
      <c r="AR13" s="157"/>
      <c r="AS13" s="157"/>
      <c r="AT13" s="157"/>
    </row>
    <row r="14" customFormat="false" ht="18.75" hidden="false" customHeight="true" outlineLevel="0" collapsed="false">
      <c r="A14" s="179" t="s">
        <v>97</v>
      </c>
      <c r="B14" s="179" t="s">
        <v>89</v>
      </c>
      <c r="C14" s="179" t="s">
        <v>98</v>
      </c>
      <c r="D14" s="180" t="s">
        <v>91</v>
      </c>
      <c r="E14" s="181" t="s">
        <v>99</v>
      </c>
      <c r="F14" s="182" t="n">
        <f aca="false">G14+U14+AF14</f>
        <v>30.51</v>
      </c>
      <c r="G14" s="183" t="n">
        <v>0</v>
      </c>
      <c r="H14" s="183" t="n">
        <v>0</v>
      </c>
      <c r="I14" s="182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30.51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30.51</v>
      </c>
      <c r="AE14" s="183" t="n">
        <v>0</v>
      </c>
      <c r="AF14" s="183" t="n">
        <v>0</v>
      </c>
      <c r="AG14" s="183" t="n">
        <v>0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57"/>
      <c r="AO14" s="157"/>
      <c r="AP14" s="157"/>
      <c r="AQ14" s="157"/>
      <c r="AR14" s="157"/>
      <c r="AS14" s="157"/>
      <c r="AT14" s="157"/>
    </row>
    <row r="15" customFormat="false" ht="18.75" hidden="false" customHeight="true" outlineLevel="0" collapsed="false">
      <c r="A15" s="179" t="s">
        <v>94</v>
      </c>
      <c r="B15" s="179" t="s">
        <v>90</v>
      </c>
      <c r="C15" s="179" t="s">
        <v>95</v>
      </c>
      <c r="D15" s="180" t="s">
        <v>91</v>
      </c>
      <c r="E15" s="181" t="s">
        <v>96</v>
      </c>
      <c r="F15" s="182" t="n">
        <f aca="false">G15+U15+AF15</f>
        <v>14.62</v>
      </c>
      <c r="G15" s="183" t="n">
        <v>0</v>
      </c>
      <c r="H15" s="183" t="n">
        <v>0</v>
      </c>
      <c r="I15" s="182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13.02</v>
      </c>
      <c r="V15" s="183" t="n">
        <v>0</v>
      </c>
      <c r="W15" s="183" t="n">
        <v>0</v>
      </c>
      <c r="X15" s="183" t="n">
        <v>10.08</v>
      </c>
      <c r="Y15" s="183" t="n">
        <v>2.94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1.6</v>
      </c>
      <c r="AG15" s="183" t="n">
        <v>0</v>
      </c>
      <c r="AH15" s="183" t="n">
        <v>0</v>
      </c>
      <c r="AI15" s="183" t="n">
        <v>0</v>
      </c>
      <c r="AJ15" s="183" t="n">
        <v>0</v>
      </c>
      <c r="AK15" s="183" t="n">
        <v>0</v>
      </c>
      <c r="AL15" s="183" t="n">
        <v>1.6</v>
      </c>
      <c r="AM15" s="183" t="n">
        <v>0</v>
      </c>
      <c r="AN15" s="157"/>
      <c r="AO15" s="157"/>
      <c r="AP15" s="157"/>
      <c r="AQ15" s="157"/>
      <c r="AR15" s="157"/>
      <c r="AS15" s="157"/>
      <c r="AT15" s="157"/>
    </row>
    <row r="16" customFormat="false" ht="18.75" hidden="false" customHeight="true" outlineLevel="0" collapsed="false">
      <c r="A16" s="179"/>
      <c r="B16" s="179"/>
      <c r="C16" s="179"/>
      <c r="D16" s="180" t="s">
        <v>45</v>
      </c>
      <c r="E16" s="181" t="s">
        <v>46</v>
      </c>
      <c r="F16" s="182" t="n">
        <f aca="false">G16+U16+AF16</f>
        <v>629.52</v>
      </c>
      <c r="G16" s="183" t="n">
        <f aca="false">SUM(G17:G20)</f>
        <v>506.02</v>
      </c>
      <c r="H16" s="183" t="n">
        <f aca="false">SUM(H17:H20)</f>
        <v>196.27</v>
      </c>
      <c r="I16" s="182" t="n">
        <f aca="false">SUM(I17:I20)</f>
        <v>0</v>
      </c>
      <c r="J16" s="183" t="n">
        <f aca="false">SUM(J17:J20)</f>
        <v>81.09</v>
      </c>
      <c r="K16" s="183" t="n">
        <f aca="false">SUM(K17:K20)</f>
        <v>50.01</v>
      </c>
      <c r="L16" s="183" t="n">
        <f aca="false">SUM(L17:L20)</f>
        <v>0</v>
      </c>
      <c r="M16" s="183" t="n">
        <f aca="false">SUM(M17:M20)</f>
        <v>38.88</v>
      </c>
      <c r="N16" s="183" t="n">
        <f aca="false">SUM(N17:N20)</f>
        <v>9.24</v>
      </c>
      <c r="O16" s="183" t="n">
        <f aca="false">SUM(O17:O20)</f>
        <v>66.95</v>
      </c>
      <c r="P16" s="183" t="n">
        <f aca="false">SUM(P17:P20)</f>
        <v>4.02</v>
      </c>
      <c r="Q16" s="183" t="n">
        <f aca="false">SUM(Q17:Q20)</f>
        <v>49.78</v>
      </c>
      <c r="R16" s="183" t="n">
        <f aca="false">SUM(R17:R20)</f>
        <v>1.67</v>
      </c>
      <c r="S16" s="183" t="n">
        <f aca="false">SUM(S17:S20)</f>
        <v>0.67</v>
      </c>
      <c r="T16" s="183" t="n">
        <f aca="false">SUM(T17:T20)</f>
        <v>7.44</v>
      </c>
      <c r="U16" s="183" t="n">
        <f aca="false">SUM(U17:U20)</f>
        <v>79.27</v>
      </c>
      <c r="V16" s="183" t="n">
        <f aca="false">SUM(V17:V20)</f>
        <v>15.47</v>
      </c>
      <c r="W16" s="183" t="n">
        <f aca="false">SUM(W17:W20)</f>
        <v>0</v>
      </c>
      <c r="X16" s="183" t="n">
        <f aca="false">SUM(X17:X20)</f>
        <v>13.68</v>
      </c>
      <c r="Y16" s="183" t="n">
        <f aca="false">SUM(Y17:Y20)</f>
        <v>3.57</v>
      </c>
      <c r="Z16" s="183" t="n">
        <f aca="false">SUM(Z17:Z20)</f>
        <v>0.6</v>
      </c>
      <c r="AA16" s="183" t="n">
        <f aca="false">SUM(AA17:AA20)</f>
        <v>0.6</v>
      </c>
      <c r="AB16" s="183" t="n">
        <f aca="false">SUM(AB17:AB20)</f>
        <v>0</v>
      </c>
      <c r="AC16" s="183" t="n">
        <f aca="false">SUM(AC17:AC20)</f>
        <v>0</v>
      </c>
      <c r="AD16" s="183" t="n">
        <f aca="false">SUM(AD17:AD20)</f>
        <v>45.95</v>
      </c>
      <c r="AE16" s="183" t="n">
        <f aca="false">SUM(AE17:AE20)</f>
        <v>0</v>
      </c>
      <c r="AF16" s="183" t="n">
        <f aca="false">SUM(AF17:AF20)</f>
        <v>44.23</v>
      </c>
      <c r="AG16" s="183" t="n">
        <f aca="false">SUM(AG17:AG20)</f>
        <v>27</v>
      </c>
      <c r="AH16" s="183" t="n">
        <f aca="false">SUM(AH17:AH20)</f>
        <v>6.7</v>
      </c>
      <c r="AI16" s="183" t="n">
        <f aca="false">SUM(AI17:AI20)</f>
        <v>8.37</v>
      </c>
      <c r="AJ16" s="183" t="n">
        <f aca="false">SUM(AJ17:AJ20)</f>
        <v>0</v>
      </c>
      <c r="AK16" s="183" t="n">
        <f aca="false">SUM(AK17:AK20)</f>
        <v>0.26</v>
      </c>
      <c r="AL16" s="183" t="n">
        <f aca="false">SUM(AL17:AL20)</f>
        <v>1.9</v>
      </c>
      <c r="AM16" s="183" t="n">
        <f aca="false">SUM(AM17:AM20)</f>
        <v>0</v>
      </c>
      <c r="AN16" s="157"/>
      <c r="AO16" s="157"/>
      <c r="AP16" s="157"/>
      <c r="AQ16" s="157"/>
      <c r="AR16" s="157"/>
      <c r="AS16" s="157"/>
      <c r="AT16" s="157"/>
    </row>
    <row r="17" customFormat="false" ht="18.75" hidden="false" customHeight="true" outlineLevel="0" collapsed="false">
      <c r="A17" s="179" t="s">
        <v>97</v>
      </c>
      <c r="B17" s="179" t="s">
        <v>89</v>
      </c>
      <c r="C17" s="179" t="s">
        <v>98</v>
      </c>
      <c r="D17" s="180" t="s">
        <v>110</v>
      </c>
      <c r="E17" s="181" t="s">
        <v>99</v>
      </c>
      <c r="F17" s="182" t="n">
        <f aca="false">G17+U17+AF17</f>
        <v>45.95</v>
      </c>
      <c r="G17" s="183" t="n">
        <v>0</v>
      </c>
      <c r="H17" s="183" t="n">
        <v>0</v>
      </c>
      <c r="I17" s="182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45.95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45.95</v>
      </c>
      <c r="AE17" s="183" t="n">
        <v>0</v>
      </c>
      <c r="AF17" s="183" t="n">
        <v>0</v>
      </c>
      <c r="AG17" s="183" t="n">
        <v>0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157"/>
      <c r="AO17" s="157"/>
      <c r="AP17" s="157"/>
      <c r="AQ17" s="157"/>
      <c r="AR17" s="157"/>
      <c r="AS17" s="157"/>
      <c r="AT17" s="157"/>
    </row>
    <row r="18" customFormat="false" ht="18.75" hidden="false" customHeight="true" outlineLevel="0" collapsed="false">
      <c r="A18" s="179" t="s">
        <v>88</v>
      </c>
      <c r="B18" s="179" t="s">
        <v>89</v>
      </c>
      <c r="C18" s="179" t="s">
        <v>90</v>
      </c>
      <c r="D18" s="180" t="s">
        <v>110</v>
      </c>
      <c r="E18" s="181" t="s">
        <v>92</v>
      </c>
      <c r="F18" s="182" t="n">
        <f aca="false">G18+U18+AF18</f>
        <v>466.84</v>
      </c>
      <c r="G18" s="183" t="n">
        <v>389.29</v>
      </c>
      <c r="H18" s="183" t="n">
        <v>196.27</v>
      </c>
      <c r="I18" s="182" t="n">
        <v>0</v>
      </c>
      <c r="J18" s="183" t="n">
        <v>81.09</v>
      </c>
      <c r="K18" s="183" t="n">
        <v>50.01</v>
      </c>
      <c r="L18" s="183" t="n">
        <v>0</v>
      </c>
      <c r="M18" s="183" t="n">
        <v>38.88</v>
      </c>
      <c r="N18" s="183" t="n">
        <v>9.24</v>
      </c>
      <c r="O18" s="183" t="n">
        <v>0</v>
      </c>
      <c r="P18" s="183" t="n">
        <v>4.02</v>
      </c>
      <c r="Q18" s="183" t="n">
        <v>0</v>
      </c>
      <c r="R18" s="183" t="n">
        <v>1.67</v>
      </c>
      <c r="S18" s="183" t="n">
        <v>0.67</v>
      </c>
      <c r="T18" s="183" t="n">
        <v>7.44</v>
      </c>
      <c r="U18" s="183" t="n">
        <v>33.32</v>
      </c>
      <c r="V18" s="183" t="n">
        <v>15.47</v>
      </c>
      <c r="W18" s="183" t="n">
        <v>0</v>
      </c>
      <c r="X18" s="183" t="n">
        <v>13.68</v>
      </c>
      <c r="Y18" s="183" t="n">
        <v>3.57</v>
      </c>
      <c r="Z18" s="183" t="n">
        <v>0.6</v>
      </c>
      <c r="AA18" s="183" t="n">
        <v>0.6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44.23</v>
      </c>
      <c r="AG18" s="183" t="n">
        <v>27</v>
      </c>
      <c r="AH18" s="183" t="n">
        <v>6.7</v>
      </c>
      <c r="AI18" s="183" t="n">
        <v>8.37</v>
      </c>
      <c r="AJ18" s="183" t="n">
        <v>0</v>
      </c>
      <c r="AK18" s="183" t="n">
        <v>0.26</v>
      </c>
      <c r="AL18" s="183" t="n">
        <v>1.9</v>
      </c>
      <c r="AM18" s="183" t="n">
        <v>0</v>
      </c>
      <c r="AN18" s="157"/>
      <c r="AO18" s="157"/>
      <c r="AP18" s="157"/>
      <c r="AQ18" s="157"/>
      <c r="AR18" s="157"/>
      <c r="AS18" s="157"/>
      <c r="AT18" s="157"/>
    </row>
    <row r="19" customFormat="false" ht="18.75" hidden="false" customHeight="true" outlineLevel="0" collapsed="false">
      <c r="A19" s="179" t="s">
        <v>106</v>
      </c>
      <c r="B19" s="179" t="s">
        <v>107</v>
      </c>
      <c r="C19" s="179" t="s">
        <v>89</v>
      </c>
      <c r="D19" s="180" t="s">
        <v>110</v>
      </c>
      <c r="E19" s="181" t="s">
        <v>111</v>
      </c>
      <c r="F19" s="182" t="n">
        <f aca="false">G19+U19+AF19</f>
        <v>49.78</v>
      </c>
      <c r="G19" s="183" t="n">
        <v>49.78</v>
      </c>
      <c r="H19" s="183" t="n">
        <v>0</v>
      </c>
      <c r="I19" s="182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49.78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57"/>
      <c r="AO19" s="157"/>
      <c r="AP19" s="157"/>
      <c r="AQ19" s="157"/>
      <c r="AR19" s="157"/>
      <c r="AS19" s="157"/>
      <c r="AT19" s="157"/>
    </row>
    <row r="20" customFormat="false" ht="18.75" hidden="false" customHeight="true" outlineLevel="0" collapsed="false">
      <c r="A20" s="179" t="s">
        <v>94</v>
      </c>
      <c r="B20" s="179" t="s">
        <v>90</v>
      </c>
      <c r="C20" s="179" t="s">
        <v>90</v>
      </c>
      <c r="D20" s="180" t="s">
        <v>110</v>
      </c>
      <c r="E20" s="181" t="s">
        <v>100</v>
      </c>
      <c r="F20" s="182" t="n">
        <f aca="false">G20+U20+AF20</f>
        <v>66.95</v>
      </c>
      <c r="G20" s="183" t="n">
        <v>66.95</v>
      </c>
      <c r="H20" s="183" t="n">
        <v>0</v>
      </c>
      <c r="I20" s="182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66.95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3" t="n">
        <v>0</v>
      </c>
      <c r="AF20" s="183" t="n">
        <v>0</v>
      </c>
      <c r="AG20" s="183" t="n">
        <v>0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57"/>
      <c r="AO20" s="157"/>
      <c r="AP20" s="157"/>
      <c r="AQ20" s="157"/>
      <c r="AR20" s="157"/>
      <c r="AS20" s="157"/>
      <c r="AT20" s="157"/>
    </row>
    <row r="21" customFormat="false" ht="18.75" hidden="false" customHeight="true" outlineLevel="0" collapsed="false">
      <c r="A21" s="179"/>
      <c r="B21" s="179"/>
      <c r="C21" s="179"/>
      <c r="D21" s="180" t="s">
        <v>49</v>
      </c>
      <c r="E21" s="181" t="s">
        <v>50</v>
      </c>
      <c r="F21" s="182" t="n">
        <f aca="false">G21+U21+AF21</f>
        <v>317.37</v>
      </c>
      <c r="G21" s="183" t="n">
        <f aca="false">SUM(G22:G25)</f>
        <v>256.71</v>
      </c>
      <c r="H21" s="183" t="n">
        <f aca="false">SUM(H22:H25)</f>
        <v>102.31</v>
      </c>
      <c r="I21" s="182" t="n">
        <f aca="false">SUM(I22:I25)</f>
        <v>3.69</v>
      </c>
      <c r="J21" s="183" t="n">
        <f aca="false">SUM(J22:J25)</f>
        <v>42.54</v>
      </c>
      <c r="K21" s="183" t="n">
        <f aca="false">SUM(K22:K25)</f>
        <v>25.67</v>
      </c>
      <c r="L21" s="183" t="n">
        <f aca="false">SUM(L22:L25)</f>
        <v>8.53</v>
      </c>
      <c r="M21" s="183" t="n">
        <f aca="false">SUM(M22:M25)</f>
        <v>6.72</v>
      </c>
      <c r="N21" s="183" t="n">
        <f aca="false">SUM(N22:N25)</f>
        <v>4.94</v>
      </c>
      <c r="O21" s="183" t="n">
        <f aca="false">SUM(O22:O25)</f>
        <v>34.84</v>
      </c>
      <c r="P21" s="183" t="n">
        <f aca="false">SUM(P22:P25)</f>
        <v>2.09</v>
      </c>
      <c r="Q21" s="183" t="n">
        <f aca="false">SUM(Q22:Q25)</f>
        <v>24.16</v>
      </c>
      <c r="R21" s="183" t="n">
        <f aca="false">SUM(R22:R25)</f>
        <v>0.87</v>
      </c>
      <c r="S21" s="183" t="n">
        <f aca="false">SUM(S22:S25)</f>
        <v>0.35</v>
      </c>
      <c r="T21" s="183" t="n">
        <f aca="false">SUM(T22:T25)</f>
        <v>0</v>
      </c>
      <c r="U21" s="183" t="n">
        <f aca="false">SUM(U22:U25)</f>
        <v>37.02</v>
      </c>
      <c r="V21" s="183" t="n">
        <f aca="false">SUM(V22:V25)</f>
        <v>7.92</v>
      </c>
      <c r="W21" s="183" t="n">
        <f aca="false">SUM(W22:W25)</f>
        <v>0</v>
      </c>
      <c r="X21" s="183" t="n">
        <f aca="false">SUM(X22:X25)</f>
        <v>3.84</v>
      </c>
      <c r="Y21" s="183" t="n">
        <f aca="false">SUM(Y22:Y25)</f>
        <v>2.95</v>
      </c>
      <c r="Z21" s="183" t="n">
        <f aca="false">SUM(Z22:Z25)</f>
        <v>0</v>
      </c>
      <c r="AA21" s="183" t="n">
        <f aca="false">SUM(AA22:AA25)</f>
        <v>0</v>
      </c>
      <c r="AB21" s="183" t="n">
        <f aca="false">SUM(AB22:AB25)</f>
        <v>0</v>
      </c>
      <c r="AC21" s="183" t="n">
        <f aca="false">SUM(AC22:AC25)</f>
        <v>0</v>
      </c>
      <c r="AD21" s="183" t="n">
        <f aca="false">SUM(AD22:AD25)</f>
        <v>22.31</v>
      </c>
      <c r="AE21" s="183" t="n">
        <f aca="false">SUM(AE22:AE25)</f>
        <v>0</v>
      </c>
      <c r="AF21" s="183" t="n">
        <f aca="false">SUM(AF22:AF25)</f>
        <v>23.64</v>
      </c>
      <c r="AG21" s="183" t="n">
        <f aca="false">SUM(AG22:AG25)</f>
        <v>14</v>
      </c>
      <c r="AH21" s="183" t="n">
        <f aca="false">SUM(AH22:AH25)</f>
        <v>3.48</v>
      </c>
      <c r="AI21" s="183" t="n">
        <f aca="false">SUM(AI22:AI25)</f>
        <v>4.36</v>
      </c>
      <c r="AJ21" s="183" t="n">
        <f aca="false">SUM(AJ22:AJ25)</f>
        <v>0</v>
      </c>
      <c r="AK21" s="183" t="n">
        <f aca="false">SUM(AK22:AK25)</f>
        <v>0.13</v>
      </c>
      <c r="AL21" s="183" t="n">
        <f aca="false">SUM(AL22:AL25)</f>
        <v>1.67</v>
      </c>
      <c r="AM21" s="183" t="n">
        <f aca="false">SUM(AM22:AM25)</f>
        <v>0</v>
      </c>
      <c r="AN21" s="157"/>
      <c r="AO21" s="157"/>
      <c r="AP21" s="157"/>
      <c r="AQ21" s="157"/>
      <c r="AR21" s="157"/>
      <c r="AS21" s="157"/>
      <c r="AT21" s="157"/>
    </row>
    <row r="22" customFormat="false" ht="18.75" hidden="false" customHeight="true" outlineLevel="0" collapsed="false">
      <c r="A22" s="179" t="s">
        <v>97</v>
      </c>
      <c r="B22" s="179" t="s">
        <v>89</v>
      </c>
      <c r="C22" s="179" t="s">
        <v>98</v>
      </c>
      <c r="D22" s="180" t="s">
        <v>113</v>
      </c>
      <c r="E22" s="181" t="s">
        <v>99</v>
      </c>
      <c r="F22" s="182" t="n">
        <f aca="false">G22+U22+AF22</f>
        <v>22.31</v>
      </c>
      <c r="G22" s="183" t="n">
        <v>0</v>
      </c>
      <c r="H22" s="183" t="n">
        <v>0</v>
      </c>
      <c r="I22" s="182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22.31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22.31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0</v>
      </c>
      <c r="AJ22" s="183" t="n">
        <v>0</v>
      </c>
      <c r="AK22" s="183" t="n">
        <v>0</v>
      </c>
      <c r="AL22" s="183" t="n">
        <v>0</v>
      </c>
      <c r="AM22" s="183" t="n">
        <v>0</v>
      </c>
    </row>
    <row r="23" customFormat="false" ht="18.75" hidden="false" customHeight="true" outlineLevel="0" collapsed="false">
      <c r="A23" s="179" t="s">
        <v>94</v>
      </c>
      <c r="B23" s="179" t="s">
        <v>90</v>
      </c>
      <c r="C23" s="179" t="s">
        <v>90</v>
      </c>
      <c r="D23" s="180" t="s">
        <v>113</v>
      </c>
      <c r="E23" s="181" t="s">
        <v>100</v>
      </c>
      <c r="F23" s="182" t="n">
        <f aca="false">G23+U23+AF23</f>
        <v>34.84</v>
      </c>
      <c r="G23" s="183" t="n">
        <v>34.84</v>
      </c>
      <c r="H23" s="183" t="n">
        <v>0</v>
      </c>
      <c r="I23" s="182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34.84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3" t="n">
        <v>0</v>
      </c>
      <c r="AI23" s="183" t="n">
        <v>0</v>
      </c>
      <c r="AJ23" s="183" t="n">
        <v>0</v>
      </c>
      <c r="AK23" s="183" t="n">
        <v>0</v>
      </c>
      <c r="AL23" s="183" t="n">
        <v>0</v>
      </c>
      <c r="AM23" s="183" t="n">
        <v>0</v>
      </c>
    </row>
    <row r="24" customFormat="false" ht="18.75" hidden="false" customHeight="true" outlineLevel="0" collapsed="false">
      <c r="A24" s="179" t="s">
        <v>88</v>
      </c>
      <c r="B24" s="179" t="s">
        <v>89</v>
      </c>
      <c r="C24" s="179" t="s">
        <v>90</v>
      </c>
      <c r="D24" s="180" t="s">
        <v>113</v>
      </c>
      <c r="E24" s="181" t="s">
        <v>92</v>
      </c>
      <c r="F24" s="182" t="n">
        <f aca="false">G24+U24+AF24</f>
        <v>236.06</v>
      </c>
      <c r="G24" s="183" t="n">
        <v>197.71</v>
      </c>
      <c r="H24" s="183" t="n">
        <v>102.31</v>
      </c>
      <c r="I24" s="182" t="n">
        <v>3.69</v>
      </c>
      <c r="J24" s="183" t="n">
        <v>42.54</v>
      </c>
      <c r="K24" s="183" t="n">
        <v>25.67</v>
      </c>
      <c r="L24" s="183" t="n">
        <v>8.53</v>
      </c>
      <c r="M24" s="183" t="n">
        <v>6.72</v>
      </c>
      <c r="N24" s="183" t="n">
        <v>4.94</v>
      </c>
      <c r="O24" s="183" t="n">
        <v>0</v>
      </c>
      <c r="P24" s="183" t="n">
        <v>2.09</v>
      </c>
      <c r="Q24" s="183" t="n">
        <v>0</v>
      </c>
      <c r="R24" s="183" t="n">
        <v>0.87</v>
      </c>
      <c r="S24" s="183" t="n">
        <v>0.35</v>
      </c>
      <c r="T24" s="183" t="n">
        <v>0</v>
      </c>
      <c r="U24" s="183" t="n">
        <v>14.71</v>
      </c>
      <c r="V24" s="183" t="n">
        <v>7.92</v>
      </c>
      <c r="W24" s="183" t="n">
        <v>0</v>
      </c>
      <c r="X24" s="183" t="n">
        <v>3.84</v>
      </c>
      <c r="Y24" s="183" t="n">
        <v>2.95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3" t="n">
        <v>0</v>
      </c>
      <c r="AF24" s="183" t="n">
        <v>23.64</v>
      </c>
      <c r="AG24" s="183" t="n">
        <v>14</v>
      </c>
      <c r="AH24" s="183" t="n">
        <v>3.48</v>
      </c>
      <c r="AI24" s="183" t="n">
        <v>4.36</v>
      </c>
      <c r="AJ24" s="183" t="n">
        <v>0</v>
      </c>
      <c r="AK24" s="183" t="n">
        <v>0.13</v>
      </c>
      <c r="AL24" s="183" t="n">
        <v>1.67</v>
      </c>
      <c r="AM24" s="183" t="n">
        <v>0</v>
      </c>
    </row>
    <row r="25" customFormat="false" ht="18.75" hidden="false" customHeight="true" outlineLevel="0" collapsed="false">
      <c r="A25" s="179" t="s">
        <v>106</v>
      </c>
      <c r="B25" s="179" t="s">
        <v>107</v>
      </c>
      <c r="C25" s="179" t="s">
        <v>89</v>
      </c>
      <c r="D25" s="180" t="s">
        <v>113</v>
      </c>
      <c r="E25" s="181" t="s">
        <v>111</v>
      </c>
      <c r="F25" s="182" t="n">
        <f aca="false">G25+U25+AF25</f>
        <v>24.16</v>
      </c>
      <c r="G25" s="183" t="n">
        <v>24.16</v>
      </c>
      <c r="H25" s="183" t="n">
        <v>0</v>
      </c>
      <c r="I25" s="182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24.16</v>
      </c>
      <c r="R25" s="183" t="n">
        <v>0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183" t="n">
        <v>0</v>
      </c>
      <c r="AE25" s="183" t="n">
        <v>0</v>
      </c>
      <c r="AF25" s="183" t="n">
        <v>0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0</v>
      </c>
      <c r="AM25" s="183" t="n">
        <v>0</v>
      </c>
    </row>
    <row r="26" customFormat="false" ht="18.75" hidden="false" customHeight="true" outlineLevel="0" collapsed="false">
      <c r="A26" s="179"/>
      <c r="B26" s="179"/>
      <c r="C26" s="179"/>
      <c r="D26" s="180" t="s">
        <v>51</v>
      </c>
      <c r="E26" s="181" t="s">
        <v>52</v>
      </c>
      <c r="F26" s="182" t="n">
        <f aca="false">G26+U26+AF26</f>
        <v>254.79</v>
      </c>
      <c r="G26" s="183" t="n">
        <f aca="false">SUM(G27:G30)</f>
        <v>212.58</v>
      </c>
      <c r="H26" s="183" t="n">
        <f aca="false">SUM(H27:H30)</f>
        <v>84.79</v>
      </c>
      <c r="I26" s="182" t="n">
        <f aca="false">SUM(I27:I30)</f>
        <v>3.17</v>
      </c>
      <c r="J26" s="183" t="n">
        <f aca="false">SUM(J27:J30)</f>
        <v>34.55</v>
      </c>
      <c r="K26" s="183" t="n">
        <f aca="false">SUM(K27:K30)</f>
        <v>21.86</v>
      </c>
      <c r="L26" s="183" t="n">
        <f aca="false">SUM(L27:L30)</f>
        <v>7.07</v>
      </c>
      <c r="M26" s="183" t="n">
        <f aca="false">SUM(M27:M30)</f>
        <v>5.52</v>
      </c>
      <c r="N26" s="183" t="n">
        <f aca="false">SUM(N27:N30)</f>
        <v>4</v>
      </c>
      <c r="O26" s="183" t="n">
        <f aca="false">SUM(O27:O30)</f>
        <v>28.87</v>
      </c>
      <c r="P26" s="183" t="n">
        <f aca="false">SUM(P27:P30)</f>
        <v>1.73</v>
      </c>
      <c r="Q26" s="183" t="n">
        <f aca="false">SUM(Q27:Q30)</f>
        <v>20.01</v>
      </c>
      <c r="R26" s="183" t="n">
        <f aca="false">SUM(R27:R30)</f>
        <v>0.72</v>
      </c>
      <c r="S26" s="183" t="n">
        <f aca="false">SUM(S27:S30)</f>
        <v>0.29</v>
      </c>
      <c r="T26" s="183" t="n">
        <f aca="false">SUM(T27:T30)</f>
        <v>0</v>
      </c>
      <c r="U26" s="183" t="n">
        <f aca="false">SUM(U27:U30)</f>
        <v>22.99</v>
      </c>
      <c r="V26" s="183" t="n">
        <f aca="false">SUM(V27:V30)</f>
        <v>0</v>
      </c>
      <c r="W26" s="183" t="n">
        <f aca="false">SUM(W27:W30)</f>
        <v>0</v>
      </c>
      <c r="X26" s="183" t="n">
        <f aca="false">SUM(X27:X30)</f>
        <v>2.64</v>
      </c>
      <c r="Y26" s="183" t="n">
        <f aca="false">SUM(Y27:Y30)</f>
        <v>1.88</v>
      </c>
      <c r="Z26" s="183" t="n">
        <f aca="false">SUM(Z27:Z30)</f>
        <v>0</v>
      </c>
      <c r="AA26" s="183" t="n">
        <f aca="false">SUM(AA27:AA30)</f>
        <v>0</v>
      </c>
      <c r="AB26" s="183" t="n">
        <f aca="false">SUM(AB27:AB30)</f>
        <v>0</v>
      </c>
      <c r="AC26" s="183" t="n">
        <f aca="false">SUM(AC27:AC30)</f>
        <v>0</v>
      </c>
      <c r="AD26" s="183" t="n">
        <f aca="false">SUM(AD27:AD30)</f>
        <v>18.47</v>
      </c>
      <c r="AE26" s="183" t="n">
        <f aca="false">SUM(AE27:AE30)</f>
        <v>0</v>
      </c>
      <c r="AF26" s="183" t="n">
        <f aca="false">SUM(AF27:AF30)</f>
        <v>19.22</v>
      </c>
      <c r="AG26" s="183" t="n">
        <f aca="false">SUM(AG27:AG30)</f>
        <v>11.5</v>
      </c>
      <c r="AH26" s="183" t="n">
        <f aca="false">SUM(AH27:AH30)</f>
        <v>2.89</v>
      </c>
      <c r="AI26" s="183" t="n">
        <f aca="false">SUM(AI27:AI30)</f>
        <v>3.61</v>
      </c>
      <c r="AJ26" s="183" t="n">
        <f aca="false">SUM(AJ27:AJ30)</f>
        <v>0</v>
      </c>
      <c r="AK26" s="183" t="n">
        <f aca="false">SUM(AK27:AK30)</f>
        <v>0</v>
      </c>
      <c r="AL26" s="183" t="n">
        <f aca="false">SUM(AL27:AL30)</f>
        <v>1.22</v>
      </c>
      <c r="AM26" s="183" t="n">
        <f aca="false">SUM(AM27:AM30)</f>
        <v>0</v>
      </c>
      <c r="AN26" s="184"/>
      <c r="AO26" s="184"/>
      <c r="AP26" s="184"/>
      <c r="AQ26" s="184"/>
      <c r="AR26" s="184"/>
      <c r="AS26" s="157"/>
      <c r="AT26" s="157"/>
    </row>
    <row r="27" customFormat="false" ht="18.75" hidden="false" customHeight="true" outlineLevel="0" collapsed="false">
      <c r="A27" s="179" t="s">
        <v>106</v>
      </c>
      <c r="B27" s="179" t="s">
        <v>107</v>
      </c>
      <c r="C27" s="179" t="s">
        <v>89</v>
      </c>
      <c r="D27" s="180" t="s">
        <v>114</v>
      </c>
      <c r="E27" s="181" t="s">
        <v>111</v>
      </c>
      <c r="F27" s="182" t="n">
        <f aca="false">G27+U27+AF27</f>
        <v>20.01</v>
      </c>
      <c r="G27" s="183" t="n">
        <v>20.01</v>
      </c>
      <c r="H27" s="183" t="n">
        <v>0</v>
      </c>
      <c r="I27" s="182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20.01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  <c r="AE27" s="183" t="n">
        <v>0</v>
      </c>
      <c r="AF27" s="183" t="n">
        <v>0</v>
      </c>
      <c r="AG27" s="183" t="n">
        <v>0</v>
      </c>
      <c r="AH27" s="183" t="n">
        <v>0</v>
      </c>
      <c r="AI27" s="183" t="n">
        <v>0</v>
      </c>
      <c r="AJ27" s="183" t="n">
        <v>0</v>
      </c>
      <c r="AK27" s="183" t="n">
        <v>0</v>
      </c>
      <c r="AL27" s="183" t="n">
        <v>0</v>
      </c>
      <c r="AM27" s="183" t="n">
        <v>0</v>
      </c>
      <c r="AN27" s="184"/>
      <c r="AO27" s="184"/>
      <c r="AP27" s="184"/>
      <c r="AQ27" s="184"/>
      <c r="AR27" s="184"/>
      <c r="AS27" s="157"/>
      <c r="AT27" s="157"/>
    </row>
    <row r="28" customFormat="false" ht="18.75" hidden="false" customHeight="true" outlineLevel="0" collapsed="false">
      <c r="A28" s="179" t="s">
        <v>97</v>
      </c>
      <c r="B28" s="179" t="s">
        <v>89</v>
      </c>
      <c r="C28" s="179" t="s">
        <v>98</v>
      </c>
      <c r="D28" s="180" t="s">
        <v>114</v>
      </c>
      <c r="E28" s="181" t="s">
        <v>99</v>
      </c>
      <c r="F28" s="182" t="n">
        <f aca="false">G28+U28+AF28</f>
        <v>18.47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18.47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v>18.47</v>
      </c>
      <c r="AE28" s="183" t="n">
        <v>0</v>
      </c>
      <c r="AF28" s="183" t="n">
        <v>0</v>
      </c>
      <c r="AG28" s="183" t="n">
        <v>0</v>
      </c>
      <c r="AH28" s="183" t="n">
        <v>0</v>
      </c>
      <c r="AI28" s="183" t="n">
        <v>0</v>
      </c>
      <c r="AJ28" s="183" t="n">
        <v>0</v>
      </c>
      <c r="AK28" s="183" t="n">
        <v>0</v>
      </c>
      <c r="AL28" s="183" t="n">
        <v>0</v>
      </c>
      <c r="AM28" s="183" t="n">
        <v>0</v>
      </c>
      <c r="AN28" s="184"/>
      <c r="AO28" s="184"/>
      <c r="AP28" s="184"/>
      <c r="AQ28" s="184"/>
      <c r="AR28" s="184"/>
      <c r="AS28" s="157"/>
      <c r="AT28" s="157"/>
    </row>
    <row r="29" customFormat="false" ht="18.75" hidden="false" customHeight="true" outlineLevel="0" collapsed="false">
      <c r="A29" s="179" t="s">
        <v>88</v>
      </c>
      <c r="B29" s="179" t="s">
        <v>89</v>
      </c>
      <c r="C29" s="179" t="s">
        <v>90</v>
      </c>
      <c r="D29" s="180" t="s">
        <v>114</v>
      </c>
      <c r="E29" s="181" t="s">
        <v>92</v>
      </c>
      <c r="F29" s="182" t="n">
        <f aca="false">G29+U29+AF29</f>
        <v>187.44</v>
      </c>
      <c r="G29" s="183" t="n">
        <v>163.7</v>
      </c>
      <c r="H29" s="183" t="n">
        <v>84.79</v>
      </c>
      <c r="I29" s="182" t="n">
        <v>3.17</v>
      </c>
      <c r="J29" s="183" t="n">
        <v>34.55</v>
      </c>
      <c r="K29" s="183" t="n">
        <v>21.86</v>
      </c>
      <c r="L29" s="183" t="n">
        <v>7.07</v>
      </c>
      <c r="M29" s="183" t="n">
        <v>5.52</v>
      </c>
      <c r="N29" s="183" t="n">
        <v>4</v>
      </c>
      <c r="O29" s="183" t="n">
        <v>0</v>
      </c>
      <c r="P29" s="183" t="n">
        <v>1.73</v>
      </c>
      <c r="Q29" s="183" t="n">
        <v>0</v>
      </c>
      <c r="R29" s="183" t="n">
        <v>0.72</v>
      </c>
      <c r="S29" s="183" t="n">
        <v>0.29</v>
      </c>
      <c r="T29" s="183" t="n">
        <v>0</v>
      </c>
      <c r="U29" s="183" t="n">
        <v>4.52</v>
      </c>
      <c r="V29" s="183" t="n">
        <v>0</v>
      </c>
      <c r="W29" s="183" t="n">
        <v>0</v>
      </c>
      <c r="X29" s="183" t="n">
        <v>2.64</v>
      </c>
      <c r="Y29" s="183" t="n">
        <v>1.88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19.22</v>
      </c>
      <c r="AG29" s="183" t="n">
        <v>11.5</v>
      </c>
      <c r="AH29" s="183" t="n">
        <v>2.89</v>
      </c>
      <c r="AI29" s="183" t="n">
        <v>3.61</v>
      </c>
      <c r="AJ29" s="183" t="n">
        <v>0</v>
      </c>
      <c r="AK29" s="183" t="n">
        <v>0</v>
      </c>
      <c r="AL29" s="183" t="n">
        <v>1.22</v>
      </c>
      <c r="AM29" s="183" t="n">
        <v>0</v>
      </c>
    </row>
    <row r="30" customFormat="false" ht="18.75" hidden="false" customHeight="true" outlineLevel="0" collapsed="false">
      <c r="A30" s="179" t="s">
        <v>94</v>
      </c>
      <c r="B30" s="179" t="s">
        <v>90</v>
      </c>
      <c r="C30" s="179" t="s">
        <v>90</v>
      </c>
      <c r="D30" s="180" t="s">
        <v>114</v>
      </c>
      <c r="E30" s="181" t="s">
        <v>100</v>
      </c>
      <c r="F30" s="182" t="n">
        <f aca="false">G30+U30+AF30</f>
        <v>28.87</v>
      </c>
      <c r="G30" s="183" t="n">
        <v>28.87</v>
      </c>
      <c r="H30" s="183" t="n">
        <v>0</v>
      </c>
      <c r="I30" s="182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28.87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0</v>
      </c>
      <c r="V30" s="183" t="n">
        <v>0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0</v>
      </c>
      <c r="AG30" s="183" t="n">
        <v>0</v>
      </c>
      <c r="AH30" s="183" t="n">
        <v>0</v>
      </c>
      <c r="AI30" s="183" t="n">
        <v>0</v>
      </c>
      <c r="AJ30" s="183" t="n">
        <v>0</v>
      </c>
      <c r="AK30" s="183" t="n">
        <v>0</v>
      </c>
      <c r="AL30" s="183" t="n">
        <v>0</v>
      </c>
      <c r="AM30" s="183" t="n">
        <v>0</v>
      </c>
    </row>
    <row r="31" customFormat="false" ht="18.75" hidden="false" customHeight="true" outlineLevel="0" collapsed="false">
      <c r="A31" s="179"/>
      <c r="B31" s="179"/>
      <c r="C31" s="179"/>
      <c r="D31" s="180" t="s">
        <v>53</v>
      </c>
      <c r="E31" s="181" t="s">
        <v>54</v>
      </c>
      <c r="F31" s="182" t="n">
        <f aca="false">G31+U31+AF31</f>
        <v>105.42</v>
      </c>
      <c r="G31" s="183" t="n">
        <f aca="false">SUM(G32:G35)</f>
        <v>86.03</v>
      </c>
      <c r="H31" s="183" t="n">
        <f aca="false">SUM(H32:H35)</f>
        <v>36.56</v>
      </c>
      <c r="I31" s="182" t="n">
        <f aca="false">SUM(I32:I35)</f>
        <v>0</v>
      </c>
      <c r="J31" s="183" t="n">
        <f aca="false">SUM(J32:J35)</f>
        <v>14.94</v>
      </c>
      <c r="K31" s="183" t="n">
        <f aca="false">SUM(K32:K35)</f>
        <v>9.45</v>
      </c>
      <c r="L31" s="183" t="n">
        <f aca="false">SUM(L32:L35)</f>
        <v>0</v>
      </c>
      <c r="M31" s="183" t="n">
        <f aca="false">SUM(M32:M35)</f>
        <v>0</v>
      </c>
      <c r="N31" s="183" t="n">
        <f aca="false">SUM(N32:N35)</f>
        <v>1.74</v>
      </c>
      <c r="O31" s="183" t="n">
        <f aca="false">SUM(O32:O35)</f>
        <v>12.46</v>
      </c>
      <c r="P31" s="183" t="n">
        <f aca="false">SUM(P32:P35)</f>
        <v>0.75</v>
      </c>
      <c r="Q31" s="183" t="n">
        <f aca="false">SUM(Q32:Q35)</f>
        <v>8.33</v>
      </c>
      <c r="R31" s="183" t="n">
        <f aca="false">SUM(R32:R35)</f>
        <v>0.31</v>
      </c>
      <c r="S31" s="183" t="n">
        <f aca="false">SUM(S32:S35)</f>
        <v>0.12</v>
      </c>
      <c r="T31" s="183" t="n">
        <f aca="false">SUM(T32:T35)</f>
        <v>1.37</v>
      </c>
      <c r="U31" s="183" t="n">
        <f aca="false">SUM(U32:U35)</f>
        <v>10.03</v>
      </c>
      <c r="V31" s="183" t="n">
        <f aca="false">SUM(V32:V35)</f>
        <v>0</v>
      </c>
      <c r="W31" s="183" t="n">
        <f aca="false">SUM(W32:W35)</f>
        <v>0</v>
      </c>
      <c r="X31" s="183" t="n">
        <f aca="false">SUM(X32:X35)</f>
        <v>0</v>
      </c>
      <c r="Y31" s="183" t="n">
        <f aca="false">SUM(Y32:Y35)</f>
        <v>2.34</v>
      </c>
      <c r="Z31" s="183" t="n">
        <f aca="false">SUM(Z32:Z35)</f>
        <v>0</v>
      </c>
      <c r="AA31" s="183" t="n">
        <f aca="false">SUM(AA32:AA35)</f>
        <v>0</v>
      </c>
      <c r="AB31" s="183" t="n">
        <f aca="false">SUM(AB32:AB35)</f>
        <v>0</v>
      </c>
      <c r="AC31" s="183" t="n">
        <f aca="false">SUM(AC32:AC35)</f>
        <v>0</v>
      </c>
      <c r="AD31" s="183" t="n">
        <f aca="false">SUM(AD32:AD35)</f>
        <v>7.69</v>
      </c>
      <c r="AE31" s="183" t="n">
        <f aca="false">SUM(AE32:AE35)</f>
        <v>0</v>
      </c>
      <c r="AF31" s="183" t="n">
        <f aca="false">SUM(AF32:AF35)</f>
        <v>9.36</v>
      </c>
      <c r="AG31" s="183" t="n">
        <f aca="false">SUM(AG32:AG35)</f>
        <v>5</v>
      </c>
      <c r="AH31" s="183" t="n">
        <f aca="false">SUM(AH32:AH35)</f>
        <v>1.25</v>
      </c>
      <c r="AI31" s="183" t="n">
        <f aca="false">SUM(AI32:AI35)</f>
        <v>1.56</v>
      </c>
      <c r="AJ31" s="183" t="n">
        <f aca="false">SUM(AJ32:AJ35)</f>
        <v>0</v>
      </c>
      <c r="AK31" s="183" t="n">
        <f aca="false">SUM(AK32:AK35)</f>
        <v>0</v>
      </c>
      <c r="AL31" s="183" t="n">
        <f aca="false">SUM(AL32:AL35)</f>
        <v>1.55</v>
      </c>
      <c r="AM31" s="183" t="n">
        <f aca="false">SUM(AM32:AM35)</f>
        <v>0</v>
      </c>
    </row>
    <row r="32" customFormat="false" ht="18.75" hidden="false" customHeight="true" outlineLevel="0" collapsed="false">
      <c r="A32" s="179" t="s">
        <v>106</v>
      </c>
      <c r="B32" s="179" t="s">
        <v>107</v>
      </c>
      <c r="C32" s="179" t="s">
        <v>89</v>
      </c>
      <c r="D32" s="180" t="s">
        <v>115</v>
      </c>
      <c r="E32" s="181" t="s">
        <v>111</v>
      </c>
      <c r="F32" s="182" t="n">
        <f aca="false">G32+U32+AF32</f>
        <v>8.33</v>
      </c>
      <c r="G32" s="183" t="n">
        <v>8.33</v>
      </c>
      <c r="H32" s="183" t="n">
        <v>0</v>
      </c>
      <c r="I32" s="182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8.33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</row>
    <row r="33" customFormat="false" ht="18.75" hidden="false" customHeight="true" outlineLevel="0" collapsed="false">
      <c r="A33" s="179" t="s">
        <v>94</v>
      </c>
      <c r="B33" s="179" t="s">
        <v>90</v>
      </c>
      <c r="C33" s="179" t="s">
        <v>90</v>
      </c>
      <c r="D33" s="180" t="s">
        <v>115</v>
      </c>
      <c r="E33" s="181" t="s">
        <v>100</v>
      </c>
      <c r="F33" s="182" t="n">
        <f aca="false">G33+U33+AF33</f>
        <v>12.46</v>
      </c>
      <c r="G33" s="183" t="n">
        <v>12.46</v>
      </c>
      <c r="H33" s="183" t="n">
        <v>0</v>
      </c>
      <c r="I33" s="182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12.46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0</v>
      </c>
      <c r="AB33" s="183" t="n">
        <v>0</v>
      </c>
      <c r="AC33" s="183" t="n">
        <v>0</v>
      </c>
      <c r="AD33" s="183" t="n">
        <v>0</v>
      </c>
      <c r="AE33" s="183" t="n">
        <v>0</v>
      </c>
      <c r="AF33" s="183" t="n">
        <v>0</v>
      </c>
      <c r="AG33" s="183" t="n">
        <v>0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0</v>
      </c>
      <c r="AM33" s="183" t="n">
        <v>0</v>
      </c>
    </row>
    <row r="34" customFormat="false" ht="18.75" hidden="false" customHeight="true" outlineLevel="0" collapsed="false">
      <c r="A34" s="179" t="s">
        <v>97</v>
      </c>
      <c r="B34" s="179" t="s">
        <v>89</v>
      </c>
      <c r="C34" s="179" t="s">
        <v>98</v>
      </c>
      <c r="D34" s="180" t="s">
        <v>115</v>
      </c>
      <c r="E34" s="181" t="s">
        <v>99</v>
      </c>
      <c r="F34" s="182" t="n">
        <f aca="false">G34+U34+AF34</f>
        <v>7.69</v>
      </c>
      <c r="G34" s="183" t="n">
        <v>0</v>
      </c>
      <c r="H34" s="183" t="n">
        <v>0</v>
      </c>
      <c r="I34" s="182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7.69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7.69</v>
      </c>
      <c r="AE34" s="183" t="n">
        <v>0</v>
      </c>
      <c r="AF34" s="183" t="n">
        <v>0</v>
      </c>
      <c r="AG34" s="183" t="n">
        <v>0</v>
      </c>
      <c r="AH34" s="183" t="n">
        <v>0</v>
      </c>
      <c r="AI34" s="183" t="n">
        <v>0</v>
      </c>
      <c r="AJ34" s="183" t="n">
        <v>0</v>
      </c>
      <c r="AK34" s="183" t="n">
        <v>0</v>
      </c>
      <c r="AL34" s="183" t="n">
        <v>0</v>
      </c>
      <c r="AM34" s="183" t="n">
        <v>0</v>
      </c>
    </row>
    <row r="35" customFormat="false" ht="18.75" hidden="false" customHeight="true" outlineLevel="0" collapsed="false">
      <c r="A35" s="179" t="s">
        <v>88</v>
      </c>
      <c r="B35" s="179" t="s">
        <v>89</v>
      </c>
      <c r="C35" s="179" t="s">
        <v>95</v>
      </c>
      <c r="D35" s="180" t="s">
        <v>115</v>
      </c>
      <c r="E35" s="181" t="s">
        <v>101</v>
      </c>
      <c r="F35" s="182" t="n">
        <f aca="false">G35+U35+AF35</f>
        <v>76.94</v>
      </c>
      <c r="G35" s="183" t="n">
        <v>65.24</v>
      </c>
      <c r="H35" s="183" t="n">
        <v>36.56</v>
      </c>
      <c r="I35" s="182" t="n">
        <v>0</v>
      </c>
      <c r="J35" s="183" t="n">
        <v>14.94</v>
      </c>
      <c r="K35" s="183" t="n">
        <v>9.45</v>
      </c>
      <c r="L35" s="183" t="n">
        <v>0</v>
      </c>
      <c r="M35" s="183" t="n">
        <v>0</v>
      </c>
      <c r="N35" s="183" t="n">
        <v>1.74</v>
      </c>
      <c r="O35" s="183" t="n">
        <v>0</v>
      </c>
      <c r="P35" s="183" t="n">
        <v>0.75</v>
      </c>
      <c r="Q35" s="183" t="n">
        <v>0</v>
      </c>
      <c r="R35" s="183" t="n">
        <v>0.31</v>
      </c>
      <c r="S35" s="183" t="n">
        <v>0.12</v>
      </c>
      <c r="T35" s="183" t="n">
        <v>1.37</v>
      </c>
      <c r="U35" s="183" t="n">
        <v>2.34</v>
      </c>
      <c r="V35" s="183" t="n">
        <v>0</v>
      </c>
      <c r="W35" s="183" t="n">
        <v>0</v>
      </c>
      <c r="X35" s="183" t="n">
        <v>0</v>
      </c>
      <c r="Y35" s="183" t="n">
        <v>2.34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183" t="n">
        <v>0</v>
      </c>
      <c r="AF35" s="183" t="n">
        <v>9.36</v>
      </c>
      <c r="AG35" s="183" t="n">
        <v>5</v>
      </c>
      <c r="AH35" s="183" t="n">
        <v>1.25</v>
      </c>
      <c r="AI35" s="183" t="n">
        <v>1.56</v>
      </c>
      <c r="AJ35" s="183" t="n">
        <v>0</v>
      </c>
      <c r="AK35" s="183" t="n">
        <v>0</v>
      </c>
      <c r="AL35" s="183" t="n">
        <v>1.55</v>
      </c>
      <c r="AM35" s="183" t="n">
        <v>0</v>
      </c>
    </row>
    <row r="36" customFormat="false" ht="18.75" hidden="false" customHeight="true" outlineLevel="0" collapsed="false">
      <c r="A36" s="179"/>
      <c r="B36" s="179"/>
      <c r="C36" s="179"/>
      <c r="D36" s="180" t="s">
        <v>55</v>
      </c>
      <c r="E36" s="181" t="s">
        <v>56</v>
      </c>
      <c r="F36" s="182" t="n">
        <f aca="false">G36+U36+AF36</f>
        <v>110.2</v>
      </c>
      <c r="G36" s="183" t="n">
        <f aca="false">SUM(G37:G40)</f>
        <v>89.54</v>
      </c>
      <c r="H36" s="183" t="n">
        <f aca="false">SUM(H37:H40)</f>
        <v>37.62</v>
      </c>
      <c r="I36" s="182" t="n">
        <f aca="false">SUM(I37:I40)</f>
        <v>1.22</v>
      </c>
      <c r="J36" s="183" t="n">
        <f aca="false">SUM(J37:J40)</f>
        <v>12.95</v>
      </c>
      <c r="K36" s="183" t="n">
        <f aca="false">SUM(K37:K40)</f>
        <v>8.68</v>
      </c>
      <c r="L36" s="183" t="n">
        <f aca="false">SUM(L37:L40)</f>
        <v>1.4</v>
      </c>
      <c r="M36" s="183" t="n">
        <f aca="false">SUM(M37:M40)</f>
        <v>3.84</v>
      </c>
      <c r="N36" s="183" t="n">
        <f aca="false">SUM(N37:N40)</f>
        <v>1.58</v>
      </c>
      <c r="O36" s="183" t="n">
        <f aca="false">SUM(O37:O40)</f>
        <v>12.35</v>
      </c>
      <c r="P36" s="183" t="n">
        <f aca="false">SUM(P37:P40)</f>
        <v>0.74</v>
      </c>
      <c r="Q36" s="183" t="n">
        <f aca="false">SUM(Q37:Q40)</f>
        <v>8.73</v>
      </c>
      <c r="R36" s="183" t="n">
        <f aca="false">SUM(R37:R40)</f>
        <v>0.31</v>
      </c>
      <c r="S36" s="183" t="n">
        <f aca="false">SUM(S37:S40)</f>
        <v>0.12</v>
      </c>
      <c r="T36" s="183" t="n">
        <f aca="false">SUM(T37:T40)</f>
        <v>0</v>
      </c>
      <c r="U36" s="183" t="n">
        <f aca="false">SUM(U37:U40)</f>
        <v>12.71</v>
      </c>
      <c r="V36" s="183" t="n">
        <f aca="false">SUM(V37:V40)</f>
        <v>0</v>
      </c>
      <c r="W36" s="183" t="n">
        <f aca="false">SUM(W37:W40)</f>
        <v>0</v>
      </c>
      <c r="X36" s="183" t="n">
        <f aca="false">SUM(X37:X40)</f>
        <v>2.88</v>
      </c>
      <c r="Y36" s="183" t="n">
        <f aca="false">SUM(Y37:Y40)</f>
        <v>1.13</v>
      </c>
      <c r="Z36" s="183" t="n">
        <f aca="false">SUM(Z37:Z40)</f>
        <v>0.64</v>
      </c>
      <c r="AA36" s="183" t="n">
        <f aca="false">SUM(AA37:AA40)</f>
        <v>0.64</v>
      </c>
      <c r="AB36" s="183" t="n">
        <f aca="false">SUM(AB37:AB40)</f>
        <v>0</v>
      </c>
      <c r="AC36" s="183" t="n">
        <f aca="false">SUM(AC37:AC40)</f>
        <v>0</v>
      </c>
      <c r="AD36" s="183" t="n">
        <f aca="false">SUM(AD37:AD40)</f>
        <v>8.06</v>
      </c>
      <c r="AE36" s="183" t="n">
        <f aca="false">SUM(AE37:AE40)</f>
        <v>0</v>
      </c>
      <c r="AF36" s="183" t="n">
        <f aca="false">SUM(AF37:AF40)</f>
        <v>7.95</v>
      </c>
      <c r="AG36" s="183" t="n">
        <f aca="false">SUM(AG37:AG40)</f>
        <v>4.5</v>
      </c>
      <c r="AH36" s="183" t="n">
        <f aca="false">SUM(AH37:AH40)</f>
        <v>1.23</v>
      </c>
      <c r="AI36" s="183" t="n">
        <f aca="false">SUM(AI37:AI40)</f>
        <v>1.54</v>
      </c>
      <c r="AJ36" s="183" t="n">
        <f aca="false">SUM(AJ37:AJ40)</f>
        <v>0</v>
      </c>
      <c r="AK36" s="183" t="n">
        <f aca="false">SUM(AK37:AK40)</f>
        <v>0</v>
      </c>
      <c r="AL36" s="183" t="n">
        <f aca="false">SUM(AL37:AL40)</f>
        <v>0.68</v>
      </c>
      <c r="AM36" s="183" t="n">
        <f aca="false">SUM(AM37:AM40)</f>
        <v>0</v>
      </c>
    </row>
    <row r="37" customFormat="false" ht="18.75" hidden="false" customHeight="true" outlineLevel="0" collapsed="false">
      <c r="A37" s="179" t="s">
        <v>94</v>
      </c>
      <c r="B37" s="179" t="s">
        <v>90</v>
      </c>
      <c r="C37" s="179" t="s">
        <v>90</v>
      </c>
      <c r="D37" s="180" t="s">
        <v>116</v>
      </c>
      <c r="E37" s="181" t="s">
        <v>100</v>
      </c>
      <c r="F37" s="182" t="n">
        <f aca="false">G37+U37+AF37</f>
        <v>12.35</v>
      </c>
      <c r="G37" s="183" t="n">
        <v>12.35</v>
      </c>
      <c r="H37" s="183" t="n">
        <v>0</v>
      </c>
      <c r="I37" s="182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12.35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0</v>
      </c>
      <c r="AE37" s="183" t="n">
        <v>0</v>
      </c>
      <c r="AF37" s="183" t="n">
        <v>0</v>
      </c>
      <c r="AG37" s="183" t="n">
        <v>0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</row>
    <row r="38" customFormat="false" ht="18.75" hidden="false" customHeight="true" outlineLevel="0" collapsed="false">
      <c r="A38" s="179" t="s">
        <v>88</v>
      </c>
      <c r="B38" s="179" t="s">
        <v>89</v>
      </c>
      <c r="C38" s="179" t="s">
        <v>90</v>
      </c>
      <c r="D38" s="180" t="s">
        <v>116</v>
      </c>
      <c r="E38" s="181" t="s">
        <v>92</v>
      </c>
      <c r="F38" s="182" t="n">
        <f aca="false">G38+U38+AF38</f>
        <v>81.06</v>
      </c>
      <c r="G38" s="183" t="n">
        <v>68.46</v>
      </c>
      <c r="H38" s="183" t="n">
        <v>37.62</v>
      </c>
      <c r="I38" s="182" t="n">
        <v>1.22</v>
      </c>
      <c r="J38" s="183" t="n">
        <v>12.95</v>
      </c>
      <c r="K38" s="183" t="n">
        <v>8.68</v>
      </c>
      <c r="L38" s="183" t="n">
        <v>1.4</v>
      </c>
      <c r="M38" s="183" t="n">
        <v>3.84</v>
      </c>
      <c r="N38" s="183" t="n">
        <v>1.58</v>
      </c>
      <c r="O38" s="183" t="n">
        <v>0</v>
      </c>
      <c r="P38" s="183" t="n">
        <v>0.74</v>
      </c>
      <c r="Q38" s="183" t="n">
        <v>0</v>
      </c>
      <c r="R38" s="183" t="n">
        <v>0.31</v>
      </c>
      <c r="S38" s="183" t="n">
        <v>0.12</v>
      </c>
      <c r="T38" s="183" t="n">
        <v>0</v>
      </c>
      <c r="U38" s="183" t="n">
        <v>4.65</v>
      </c>
      <c r="V38" s="183" t="n">
        <v>0</v>
      </c>
      <c r="W38" s="183" t="n">
        <v>0</v>
      </c>
      <c r="X38" s="183" t="n">
        <v>2.88</v>
      </c>
      <c r="Y38" s="183" t="n">
        <v>1.13</v>
      </c>
      <c r="Z38" s="183" t="n">
        <v>0.64</v>
      </c>
      <c r="AA38" s="183" t="n">
        <v>0.64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3" t="n">
        <v>7.95</v>
      </c>
      <c r="AG38" s="183" t="n">
        <v>4.5</v>
      </c>
      <c r="AH38" s="183" t="n">
        <v>1.23</v>
      </c>
      <c r="AI38" s="183" t="n">
        <v>1.54</v>
      </c>
      <c r="AJ38" s="183" t="n">
        <v>0</v>
      </c>
      <c r="AK38" s="183" t="n">
        <v>0</v>
      </c>
      <c r="AL38" s="183" t="n">
        <v>0.68</v>
      </c>
      <c r="AM38" s="183" t="n">
        <v>0</v>
      </c>
    </row>
    <row r="39" customFormat="false" ht="18.75" hidden="false" customHeight="true" outlineLevel="0" collapsed="false">
      <c r="A39" s="179" t="s">
        <v>97</v>
      </c>
      <c r="B39" s="179" t="s">
        <v>89</v>
      </c>
      <c r="C39" s="179" t="s">
        <v>98</v>
      </c>
      <c r="D39" s="180" t="s">
        <v>116</v>
      </c>
      <c r="E39" s="181" t="s">
        <v>99</v>
      </c>
      <c r="F39" s="182" t="n">
        <f aca="false">G39+U39+AF39</f>
        <v>8.06</v>
      </c>
      <c r="G39" s="183" t="n">
        <v>0</v>
      </c>
      <c r="H39" s="183" t="n">
        <v>0</v>
      </c>
      <c r="I39" s="182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 t="n">
        <v>8.06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D39" s="183" t="n">
        <v>8.06</v>
      </c>
      <c r="AE39" s="183" t="n">
        <v>0</v>
      </c>
      <c r="AF39" s="183" t="n">
        <v>0</v>
      </c>
      <c r="AG39" s="183" t="n">
        <v>0</v>
      </c>
      <c r="AH39" s="183" t="n">
        <v>0</v>
      </c>
      <c r="AI39" s="183" t="n">
        <v>0</v>
      </c>
      <c r="AJ39" s="183" t="n">
        <v>0</v>
      </c>
      <c r="AK39" s="183" t="n">
        <v>0</v>
      </c>
      <c r="AL39" s="183" t="n">
        <v>0</v>
      </c>
      <c r="AM39" s="183" t="n">
        <v>0</v>
      </c>
    </row>
    <row r="40" customFormat="false" ht="18.75" hidden="false" customHeight="true" outlineLevel="0" collapsed="false">
      <c r="A40" s="179" t="s">
        <v>106</v>
      </c>
      <c r="B40" s="179" t="s">
        <v>107</v>
      </c>
      <c r="C40" s="179" t="s">
        <v>89</v>
      </c>
      <c r="D40" s="180" t="s">
        <v>116</v>
      </c>
      <c r="E40" s="181" t="s">
        <v>111</v>
      </c>
      <c r="F40" s="182" t="n">
        <f aca="false">G40+U40+AF40</f>
        <v>8.73</v>
      </c>
      <c r="G40" s="183" t="n">
        <v>8.73</v>
      </c>
      <c r="H40" s="183" t="n">
        <v>0</v>
      </c>
      <c r="I40" s="182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8.73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0</v>
      </c>
      <c r="AM40" s="183" t="n">
        <v>0</v>
      </c>
    </row>
    <row r="41" customFormat="false" ht="18.75" hidden="false" customHeight="true" outlineLevel="0" collapsed="false">
      <c r="A41" s="179"/>
      <c r="B41" s="179"/>
      <c r="C41" s="179"/>
      <c r="D41" s="180" t="s">
        <v>57</v>
      </c>
      <c r="E41" s="181" t="s">
        <v>58</v>
      </c>
      <c r="F41" s="182" t="n">
        <f aca="false">G41+U41+AF41</f>
        <v>212.39</v>
      </c>
      <c r="G41" s="183" t="n">
        <f aca="false">SUM(G42:G45)</f>
        <v>177.73</v>
      </c>
      <c r="H41" s="183" t="n">
        <f aca="false">SUM(H42:H45)</f>
        <v>74.9</v>
      </c>
      <c r="I41" s="182" t="n">
        <f aca="false">SUM(I42:I45)</f>
        <v>2.89</v>
      </c>
      <c r="J41" s="183" t="n">
        <f aca="false">SUM(J42:J45)</f>
        <v>31.23</v>
      </c>
      <c r="K41" s="183" t="n">
        <f aca="false">SUM(K42:K45)</f>
        <v>19.75</v>
      </c>
      <c r="L41" s="183" t="n">
        <f aca="false">SUM(L42:L45)</f>
        <v>0</v>
      </c>
      <c r="M41" s="183" t="n">
        <f aca="false">SUM(M42:M45)</f>
        <v>0</v>
      </c>
      <c r="N41" s="183" t="n">
        <f aca="false">SUM(N42:N45)</f>
        <v>3.56</v>
      </c>
      <c r="O41" s="183" t="n">
        <f aca="false">SUM(O42:O45)</f>
        <v>25.75</v>
      </c>
      <c r="P41" s="183" t="n">
        <f aca="false">SUM(P42:P45)</f>
        <v>1.55</v>
      </c>
      <c r="Q41" s="183" t="n">
        <f aca="false">SUM(Q42:Q45)</f>
        <v>17.2</v>
      </c>
      <c r="R41" s="183" t="n">
        <f aca="false">SUM(R42:R45)</f>
        <v>0.64</v>
      </c>
      <c r="S41" s="183" t="n">
        <f aca="false">SUM(S42:S45)</f>
        <v>0.26</v>
      </c>
      <c r="T41" s="183" t="n">
        <f aca="false">SUM(T42:T45)</f>
        <v>0</v>
      </c>
      <c r="U41" s="183" t="n">
        <f aca="false">SUM(U42:U45)</f>
        <v>17.92</v>
      </c>
      <c r="V41" s="183" t="n">
        <f aca="false">SUM(V42:V45)</f>
        <v>0</v>
      </c>
      <c r="W41" s="183" t="n">
        <f aca="false">SUM(W42:W45)</f>
        <v>0</v>
      </c>
      <c r="X41" s="183" t="n">
        <f aca="false">SUM(X42:X45)</f>
        <v>0</v>
      </c>
      <c r="Y41" s="183" t="n">
        <f aca="false">SUM(Y42:Y45)</f>
        <v>0.74</v>
      </c>
      <c r="Z41" s="183" t="n">
        <f aca="false">SUM(Z42:Z45)</f>
        <v>1.3</v>
      </c>
      <c r="AA41" s="183" t="n">
        <f aca="false">SUM(AA42:AA45)</f>
        <v>1.3</v>
      </c>
      <c r="AB41" s="183" t="n">
        <f aca="false">SUM(AB42:AB45)</f>
        <v>0</v>
      </c>
      <c r="AC41" s="183" t="n">
        <f aca="false">SUM(AC42:AC45)</f>
        <v>0</v>
      </c>
      <c r="AD41" s="183" t="n">
        <f aca="false">SUM(AD42:AD45)</f>
        <v>15.88</v>
      </c>
      <c r="AE41" s="183" t="n">
        <f aca="false">SUM(AE42:AE45)</f>
        <v>0</v>
      </c>
      <c r="AF41" s="183" t="n">
        <f aca="false">SUM(AF42:AF45)</f>
        <v>16.74</v>
      </c>
      <c r="AG41" s="183" t="n">
        <f aca="false">SUM(AG42:AG45)</f>
        <v>10.5</v>
      </c>
      <c r="AH41" s="183" t="n">
        <f aca="false">SUM(AH42:AH45)</f>
        <v>2.58</v>
      </c>
      <c r="AI41" s="183" t="n">
        <f aca="false">SUM(AI42:AI45)</f>
        <v>3.22</v>
      </c>
      <c r="AJ41" s="183" t="n">
        <f aca="false">SUM(AJ42:AJ45)</f>
        <v>0</v>
      </c>
      <c r="AK41" s="183" t="n">
        <f aca="false">SUM(AK42:AK45)</f>
        <v>0</v>
      </c>
      <c r="AL41" s="183" t="n">
        <f aca="false">SUM(AL42:AL45)</f>
        <v>0.44</v>
      </c>
      <c r="AM41" s="183" t="n">
        <f aca="false">SUM(AM42:AM45)</f>
        <v>0</v>
      </c>
    </row>
    <row r="42" customFormat="false" ht="18.75" hidden="false" customHeight="true" outlineLevel="0" collapsed="false">
      <c r="A42" s="179" t="s">
        <v>106</v>
      </c>
      <c r="B42" s="179" t="s">
        <v>107</v>
      </c>
      <c r="C42" s="179" t="s">
        <v>89</v>
      </c>
      <c r="D42" s="180" t="s">
        <v>119</v>
      </c>
      <c r="E42" s="181" t="s">
        <v>111</v>
      </c>
      <c r="F42" s="182" t="n">
        <f aca="false">G42+U42+AF42</f>
        <v>17.2</v>
      </c>
      <c r="G42" s="183" t="n">
        <v>17.2</v>
      </c>
      <c r="H42" s="183" t="n">
        <v>0</v>
      </c>
      <c r="I42" s="182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17.2</v>
      </c>
      <c r="R42" s="183" t="n">
        <v>0</v>
      </c>
      <c r="S42" s="183" t="n">
        <v>0</v>
      </c>
      <c r="T42" s="183" t="n">
        <v>0</v>
      </c>
      <c r="U42" s="183" t="n">
        <v>0</v>
      </c>
      <c r="V42" s="183" t="n">
        <v>0</v>
      </c>
      <c r="W42" s="183" t="n">
        <v>0</v>
      </c>
      <c r="X42" s="183" t="n">
        <v>0</v>
      </c>
      <c r="Y42" s="183" t="n">
        <v>0</v>
      </c>
      <c r="Z42" s="183" t="n">
        <v>0</v>
      </c>
      <c r="AA42" s="183" t="n">
        <v>0</v>
      </c>
      <c r="AB42" s="183" t="n">
        <v>0</v>
      </c>
      <c r="AC42" s="183" t="n">
        <v>0</v>
      </c>
      <c r="AD42" s="183" t="n">
        <v>0</v>
      </c>
      <c r="AE42" s="183" t="n">
        <v>0</v>
      </c>
      <c r="AF42" s="183" t="n">
        <v>0</v>
      </c>
      <c r="AG42" s="183" t="n">
        <v>0</v>
      </c>
      <c r="AH42" s="183" t="n">
        <v>0</v>
      </c>
      <c r="AI42" s="183" t="n">
        <v>0</v>
      </c>
      <c r="AJ42" s="183" t="n">
        <v>0</v>
      </c>
      <c r="AK42" s="183" t="n">
        <v>0</v>
      </c>
      <c r="AL42" s="183" t="n">
        <v>0</v>
      </c>
      <c r="AM42" s="183" t="n">
        <v>0</v>
      </c>
    </row>
    <row r="43" customFormat="false" ht="18.75" hidden="false" customHeight="true" outlineLevel="0" collapsed="false">
      <c r="A43" s="179" t="s">
        <v>88</v>
      </c>
      <c r="B43" s="179" t="s">
        <v>89</v>
      </c>
      <c r="C43" s="179" t="s">
        <v>95</v>
      </c>
      <c r="D43" s="180" t="s">
        <v>119</v>
      </c>
      <c r="E43" s="181" t="s">
        <v>101</v>
      </c>
      <c r="F43" s="182" t="n">
        <f aca="false">G43+U43+AF43</f>
        <v>153.56</v>
      </c>
      <c r="G43" s="183" t="n">
        <v>134.78</v>
      </c>
      <c r="H43" s="183" t="n">
        <v>74.9</v>
      </c>
      <c r="I43" s="182" t="n">
        <v>2.89</v>
      </c>
      <c r="J43" s="183" t="n">
        <v>31.23</v>
      </c>
      <c r="K43" s="183" t="n">
        <v>19.75</v>
      </c>
      <c r="L43" s="183" t="n">
        <v>0</v>
      </c>
      <c r="M43" s="183" t="n">
        <v>0</v>
      </c>
      <c r="N43" s="183" t="n">
        <v>3.56</v>
      </c>
      <c r="O43" s="183" t="n">
        <v>0</v>
      </c>
      <c r="P43" s="183" t="n">
        <v>1.55</v>
      </c>
      <c r="Q43" s="183" t="n">
        <v>0</v>
      </c>
      <c r="R43" s="183" t="n">
        <v>0.64</v>
      </c>
      <c r="S43" s="183" t="n">
        <v>0.26</v>
      </c>
      <c r="T43" s="183" t="n">
        <v>0</v>
      </c>
      <c r="U43" s="183" t="n">
        <v>2.04</v>
      </c>
      <c r="V43" s="183" t="n">
        <v>0</v>
      </c>
      <c r="W43" s="183" t="n">
        <v>0</v>
      </c>
      <c r="X43" s="183" t="n">
        <v>0</v>
      </c>
      <c r="Y43" s="183" t="n">
        <v>0.74</v>
      </c>
      <c r="Z43" s="183" t="n">
        <v>1.3</v>
      </c>
      <c r="AA43" s="183" t="n">
        <v>1.3</v>
      </c>
      <c r="AB43" s="183" t="n">
        <v>0</v>
      </c>
      <c r="AC43" s="183" t="n">
        <v>0</v>
      </c>
      <c r="AD43" s="183" t="n">
        <v>0</v>
      </c>
      <c r="AE43" s="183" t="n">
        <v>0</v>
      </c>
      <c r="AF43" s="183" t="n">
        <v>16.74</v>
      </c>
      <c r="AG43" s="183" t="n">
        <v>10.5</v>
      </c>
      <c r="AH43" s="183" t="n">
        <v>2.58</v>
      </c>
      <c r="AI43" s="183" t="n">
        <v>3.22</v>
      </c>
      <c r="AJ43" s="183" t="n">
        <v>0</v>
      </c>
      <c r="AK43" s="183" t="n">
        <v>0</v>
      </c>
      <c r="AL43" s="183" t="n">
        <v>0.44</v>
      </c>
      <c r="AM43" s="183" t="n">
        <v>0</v>
      </c>
    </row>
    <row r="44" customFormat="false" ht="18.75" hidden="false" customHeight="true" outlineLevel="0" collapsed="false">
      <c r="A44" s="179" t="s">
        <v>97</v>
      </c>
      <c r="B44" s="179" t="s">
        <v>89</v>
      </c>
      <c r="C44" s="179" t="s">
        <v>98</v>
      </c>
      <c r="D44" s="180" t="s">
        <v>119</v>
      </c>
      <c r="E44" s="181" t="s">
        <v>99</v>
      </c>
      <c r="F44" s="182" t="n">
        <f aca="false">G44+U44+AF44</f>
        <v>15.88</v>
      </c>
      <c r="G44" s="183" t="n">
        <v>0</v>
      </c>
      <c r="H44" s="183" t="n">
        <v>0</v>
      </c>
      <c r="I44" s="182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15.88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v>15.88</v>
      </c>
      <c r="AE44" s="183" t="n">
        <v>0</v>
      </c>
      <c r="AF44" s="183" t="n">
        <v>0</v>
      </c>
      <c r="AG44" s="183" t="n">
        <v>0</v>
      </c>
      <c r="AH44" s="183" t="n">
        <v>0</v>
      </c>
      <c r="AI44" s="183" t="n">
        <v>0</v>
      </c>
      <c r="AJ44" s="183" t="n">
        <v>0</v>
      </c>
      <c r="AK44" s="183" t="n">
        <v>0</v>
      </c>
      <c r="AL44" s="183" t="n">
        <v>0</v>
      </c>
      <c r="AM44" s="183" t="n">
        <v>0</v>
      </c>
    </row>
    <row r="45" customFormat="false" ht="18.75" hidden="false" customHeight="true" outlineLevel="0" collapsed="false">
      <c r="A45" s="179" t="s">
        <v>94</v>
      </c>
      <c r="B45" s="179" t="s">
        <v>90</v>
      </c>
      <c r="C45" s="179" t="s">
        <v>90</v>
      </c>
      <c r="D45" s="180" t="s">
        <v>119</v>
      </c>
      <c r="E45" s="181" t="s">
        <v>100</v>
      </c>
      <c r="F45" s="182" t="n">
        <f aca="false">G45+U45+AF45</f>
        <v>25.75</v>
      </c>
      <c r="G45" s="183" t="n">
        <v>25.75</v>
      </c>
      <c r="H45" s="183" t="n">
        <v>0</v>
      </c>
      <c r="I45" s="182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25.75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0</v>
      </c>
      <c r="AD45" s="183" t="n">
        <v>0</v>
      </c>
      <c r="AE45" s="183" t="n">
        <v>0</v>
      </c>
      <c r="AF45" s="183" t="n">
        <v>0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0</v>
      </c>
    </row>
    <row r="46" customFormat="false" ht="18.75" hidden="false" customHeight="true" outlineLevel="0" collapsed="false">
      <c r="A46" s="179"/>
      <c r="B46" s="179"/>
      <c r="C46" s="179"/>
      <c r="D46" s="180" t="s">
        <v>67</v>
      </c>
      <c r="E46" s="181" t="s">
        <v>68</v>
      </c>
      <c r="F46" s="182" t="n">
        <f aca="false">G46+U46+AF46</f>
        <v>103.46</v>
      </c>
      <c r="G46" s="183" t="n">
        <f aca="false">SUM(G47:G50)</f>
        <v>85.85</v>
      </c>
      <c r="H46" s="183" t="n">
        <f aca="false">SUM(H47:H50)</f>
        <v>38.86</v>
      </c>
      <c r="I46" s="182" t="n">
        <f aca="false">SUM(I47:I50)</f>
        <v>1.23</v>
      </c>
      <c r="J46" s="183" t="n">
        <f aca="false">SUM(J47:J50)</f>
        <v>13.06</v>
      </c>
      <c r="K46" s="183" t="n">
        <f aca="false">SUM(K47:K50)</f>
        <v>8.83</v>
      </c>
      <c r="L46" s="183" t="n">
        <f aca="false">SUM(L47:L50)</f>
        <v>0</v>
      </c>
      <c r="M46" s="183" t="n">
        <f aca="false">SUM(M47:M50)</f>
        <v>0</v>
      </c>
      <c r="N46" s="183" t="n">
        <f aca="false">SUM(N47:N50)</f>
        <v>1.58</v>
      </c>
      <c r="O46" s="183" t="n">
        <f aca="false">SUM(O47:O50)</f>
        <v>12.65</v>
      </c>
      <c r="P46" s="183" t="n">
        <f aca="false">SUM(P47:P50)</f>
        <v>0.76</v>
      </c>
      <c r="Q46" s="183" t="n">
        <f aca="false">SUM(Q47:Q50)</f>
        <v>8.43</v>
      </c>
      <c r="R46" s="183" t="n">
        <f aca="false">SUM(R47:R50)</f>
        <v>0.32</v>
      </c>
      <c r="S46" s="183" t="n">
        <f aca="false">SUM(S47:S50)</f>
        <v>0.13</v>
      </c>
      <c r="T46" s="183" t="n">
        <f aca="false">SUM(T47:T50)</f>
        <v>0</v>
      </c>
      <c r="U46" s="183" t="n">
        <f aca="false">SUM(U47:U50)</f>
        <v>9.35</v>
      </c>
      <c r="V46" s="183" t="n">
        <f aca="false">SUM(V47:V50)</f>
        <v>0</v>
      </c>
      <c r="W46" s="183" t="n">
        <f aca="false">SUM(W47:W50)</f>
        <v>0</v>
      </c>
      <c r="X46" s="183" t="n">
        <f aca="false">SUM(X47:X50)</f>
        <v>0</v>
      </c>
      <c r="Y46" s="183" t="n">
        <f aca="false">SUM(Y47:Y50)</f>
        <v>1.57</v>
      </c>
      <c r="Z46" s="183" t="n">
        <f aca="false">SUM(Z47:Z50)</f>
        <v>0</v>
      </c>
      <c r="AA46" s="183" t="n">
        <f aca="false">SUM(AA47:AA50)</f>
        <v>0</v>
      </c>
      <c r="AB46" s="183" t="n">
        <f aca="false">SUM(AB47:AB50)</f>
        <v>0</v>
      </c>
      <c r="AC46" s="183" t="n">
        <f aca="false">SUM(AC47:AC50)</f>
        <v>0</v>
      </c>
      <c r="AD46" s="183" t="n">
        <f aca="false">SUM(AD47:AD50)</f>
        <v>7.78</v>
      </c>
      <c r="AE46" s="183" t="n">
        <f aca="false">SUM(AE47:AE50)</f>
        <v>0</v>
      </c>
      <c r="AF46" s="183" t="n">
        <f aca="false">SUM(AF47:AF50)</f>
        <v>8.26</v>
      </c>
      <c r="AG46" s="183" t="n">
        <f aca="false">SUM(AG47:AG50)</f>
        <v>4.5</v>
      </c>
      <c r="AH46" s="183" t="n">
        <f aca="false">SUM(AH47:AH50)</f>
        <v>1.27</v>
      </c>
      <c r="AI46" s="183" t="n">
        <f aca="false">SUM(AI47:AI50)</f>
        <v>1.58</v>
      </c>
      <c r="AJ46" s="183" t="n">
        <f aca="false">SUM(AJ47:AJ50)</f>
        <v>0</v>
      </c>
      <c r="AK46" s="183" t="n">
        <f aca="false">SUM(AK47:AK50)</f>
        <v>0</v>
      </c>
      <c r="AL46" s="183" t="n">
        <f aca="false">SUM(AL47:AL50)</f>
        <v>0.91</v>
      </c>
      <c r="AM46" s="183" t="n">
        <f aca="false">SUM(AM47:AM50)</f>
        <v>0</v>
      </c>
    </row>
    <row r="47" customFormat="false" ht="18.75" hidden="false" customHeight="true" outlineLevel="0" collapsed="false">
      <c r="A47" s="179" t="s">
        <v>106</v>
      </c>
      <c r="B47" s="179" t="s">
        <v>107</v>
      </c>
      <c r="C47" s="179" t="s">
        <v>89</v>
      </c>
      <c r="D47" s="180" t="s">
        <v>124</v>
      </c>
      <c r="E47" s="181" t="s">
        <v>111</v>
      </c>
      <c r="F47" s="182" t="n">
        <f aca="false">G47+U47+AF47</f>
        <v>8.43</v>
      </c>
      <c r="G47" s="183" t="n">
        <v>8.43</v>
      </c>
      <c r="H47" s="183" t="n">
        <v>0</v>
      </c>
      <c r="I47" s="182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8.43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</row>
    <row r="48" customFormat="false" ht="18.75" hidden="false" customHeight="true" outlineLevel="0" collapsed="false">
      <c r="A48" s="179" t="s">
        <v>94</v>
      </c>
      <c r="B48" s="179" t="s">
        <v>90</v>
      </c>
      <c r="C48" s="179" t="s">
        <v>90</v>
      </c>
      <c r="D48" s="180" t="s">
        <v>124</v>
      </c>
      <c r="E48" s="181" t="s">
        <v>100</v>
      </c>
      <c r="F48" s="182" t="n">
        <f aca="false">G48+U48+AF48</f>
        <v>12.65</v>
      </c>
      <c r="G48" s="183" t="n">
        <v>12.65</v>
      </c>
      <c r="H48" s="183" t="n">
        <v>0</v>
      </c>
      <c r="I48" s="182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12.65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0</v>
      </c>
      <c r="AG48" s="183" t="n">
        <v>0</v>
      </c>
      <c r="AH48" s="183" t="n">
        <v>0</v>
      </c>
      <c r="AI48" s="183" t="n">
        <v>0</v>
      </c>
      <c r="AJ48" s="183" t="n">
        <v>0</v>
      </c>
      <c r="AK48" s="183" t="n">
        <v>0</v>
      </c>
      <c r="AL48" s="183" t="n">
        <v>0</v>
      </c>
      <c r="AM48" s="183" t="n">
        <v>0</v>
      </c>
    </row>
    <row r="49" customFormat="false" ht="18.75" hidden="false" customHeight="true" outlineLevel="0" collapsed="false">
      <c r="A49" s="179" t="s">
        <v>97</v>
      </c>
      <c r="B49" s="179" t="s">
        <v>89</v>
      </c>
      <c r="C49" s="179" t="s">
        <v>98</v>
      </c>
      <c r="D49" s="180" t="s">
        <v>124</v>
      </c>
      <c r="E49" s="181" t="s">
        <v>99</v>
      </c>
      <c r="F49" s="182" t="n">
        <f aca="false">G49+U49+AF49</f>
        <v>7.78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 t="n">
        <v>7.78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7.78</v>
      </c>
      <c r="AE49" s="183" t="n">
        <v>0</v>
      </c>
      <c r="AF49" s="183" t="n">
        <v>0</v>
      </c>
      <c r="AG49" s="183" t="n">
        <v>0</v>
      </c>
      <c r="AH49" s="183" t="n">
        <v>0</v>
      </c>
      <c r="AI49" s="183" t="n">
        <v>0</v>
      </c>
      <c r="AJ49" s="183" t="n">
        <v>0</v>
      </c>
      <c r="AK49" s="183" t="n">
        <v>0</v>
      </c>
      <c r="AL49" s="183" t="n">
        <v>0</v>
      </c>
      <c r="AM49" s="183" t="n">
        <v>0</v>
      </c>
    </row>
    <row r="50" customFormat="false" ht="18.75" hidden="false" customHeight="true" outlineLevel="0" collapsed="false">
      <c r="A50" s="179" t="s">
        <v>88</v>
      </c>
      <c r="B50" s="179" t="s">
        <v>89</v>
      </c>
      <c r="C50" s="179" t="s">
        <v>117</v>
      </c>
      <c r="D50" s="180" t="s">
        <v>124</v>
      </c>
      <c r="E50" s="181" t="s">
        <v>118</v>
      </c>
      <c r="F50" s="182" t="n">
        <f aca="false">G50+U50+AF50</f>
        <v>74.6</v>
      </c>
      <c r="G50" s="183" t="n">
        <v>64.77</v>
      </c>
      <c r="H50" s="183" t="n">
        <v>38.86</v>
      </c>
      <c r="I50" s="182" t="n">
        <v>1.23</v>
      </c>
      <c r="J50" s="183" t="n">
        <v>13.06</v>
      </c>
      <c r="K50" s="183" t="n">
        <v>8.83</v>
      </c>
      <c r="L50" s="183" t="n">
        <v>0</v>
      </c>
      <c r="M50" s="183" t="n">
        <v>0</v>
      </c>
      <c r="N50" s="183" t="n">
        <v>1.58</v>
      </c>
      <c r="O50" s="183" t="n">
        <v>0</v>
      </c>
      <c r="P50" s="183" t="n">
        <v>0.76</v>
      </c>
      <c r="Q50" s="183" t="n">
        <v>0</v>
      </c>
      <c r="R50" s="183" t="n">
        <v>0.32</v>
      </c>
      <c r="S50" s="183" t="n">
        <v>0.13</v>
      </c>
      <c r="T50" s="183" t="n">
        <v>0</v>
      </c>
      <c r="U50" s="183" t="n">
        <v>1.57</v>
      </c>
      <c r="V50" s="183" t="n">
        <v>0</v>
      </c>
      <c r="W50" s="183" t="n">
        <v>0</v>
      </c>
      <c r="X50" s="183" t="n">
        <v>0</v>
      </c>
      <c r="Y50" s="183" t="n">
        <v>1.57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8.26</v>
      </c>
      <c r="AG50" s="183" t="n">
        <v>4.5</v>
      </c>
      <c r="AH50" s="183" t="n">
        <v>1.27</v>
      </c>
      <c r="AI50" s="183" t="n">
        <v>1.58</v>
      </c>
      <c r="AJ50" s="183" t="n">
        <v>0</v>
      </c>
      <c r="AK50" s="183" t="n">
        <v>0</v>
      </c>
      <c r="AL50" s="183" t="n">
        <v>0.91</v>
      </c>
      <c r="AM50" s="183" t="n">
        <v>0</v>
      </c>
    </row>
    <row r="51" customFormat="false" ht="18.75" hidden="false" customHeight="true" outlineLevel="0" collapsed="false">
      <c r="A51" s="179"/>
      <c r="B51" s="179"/>
      <c r="C51" s="179"/>
      <c r="D51" s="180" t="s">
        <v>69</v>
      </c>
      <c r="E51" s="181" t="s">
        <v>70</v>
      </c>
      <c r="F51" s="182" t="n">
        <f aca="false">G51+U51+AF51</f>
        <v>90.78</v>
      </c>
      <c r="G51" s="183" t="n">
        <f aca="false">SUM(G52:G55)</f>
        <v>71.21</v>
      </c>
      <c r="H51" s="183" t="n">
        <f aca="false">SUM(H52:H55)</f>
        <v>28.23</v>
      </c>
      <c r="I51" s="182" t="n">
        <f aca="false">SUM(I52:I55)</f>
        <v>19.6</v>
      </c>
      <c r="J51" s="183" t="n">
        <f aca="false">SUM(J52:J55)</f>
        <v>0</v>
      </c>
      <c r="K51" s="183" t="n">
        <f aca="false">SUM(K52:K55)</f>
        <v>0</v>
      </c>
      <c r="L51" s="183" t="n">
        <f aca="false">SUM(L52:L55)</f>
        <v>2.35</v>
      </c>
      <c r="M51" s="183" t="n">
        <f aca="false">SUM(M52:M55)</f>
        <v>2.16</v>
      </c>
      <c r="N51" s="183" t="n">
        <f aca="false">SUM(N52:N55)</f>
        <v>1.48</v>
      </c>
      <c r="O51" s="183" t="n">
        <f aca="false">SUM(O52:O55)</f>
        <v>10.04</v>
      </c>
      <c r="P51" s="183" t="n">
        <f aca="false">SUM(P52:P55)</f>
        <v>0</v>
      </c>
      <c r="Q51" s="183" t="n">
        <f aca="false">SUM(Q52:Q55)</f>
        <v>7</v>
      </c>
      <c r="R51" s="183" t="n">
        <f aca="false">SUM(R52:R55)</f>
        <v>0.25</v>
      </c>
      <c r="S51" s="183" t="n">
        <f aca="false">SUM(S52:S55)</f>
        <v>0.1</v>
      </c>
      <c r="T51" s="183" t="n">
        <f aca="false">SUM(T52:T55)</f>
        <v>0</v>
      </c>
      <c r="U51" s="183" t="n">
        <f aca="false">SUM(U52:U55)</f>
        <v>6.46</v>
      </c>
      <c r="V51" s="183" t="n">
        <f aca="false">SUM(V52:V55)</f>
        <v>0</v>
      </c>
      <c r="W51" s="183" t="n">
        <f aca="false">SUM(W52:W55)</f>
        <v>0</v>
      </c>
      <c r="X51" s="183" t="n">
        <f aca="false">SUM(X52:X55)</f>
        <v>0</v>
      </c>
      <c r="Y51" s="183" t="n">
        <f aca="false">SUM(Y52:Y55)</f>
        <v>0</v>
      </c>
      <c r="Z51" s="183" t="n">
        <f aca="false">SUM(Z52:Z55)</f>
        <v>0</v>
      </c>
      <c r="AA51" s="183" t="n">
        <f aca="false">SUM(AA52:AA55)</f>
        <v>0</v>
      </c>
      <c r="AB51" s="183" t="n">
        <f aca="false">SUM(AB52:AB55)</f>
        <v>0</v>
      </c>
      <c r="AC51" s="183" t="n">
        <f aca="false">SUM(AC52:AC55)</f>
        <v>0</v>
      </c>
      <c r="AD51" s="183" t="n">
        <f aca="false">SUM(AD52:AD55)</f>
        <v>6.46</v>
      </c>
      <c r="AE51" s="183" t="n">
        <f aca="false">SUM(AE52:AE55)</f>
        <v>0</v>
      </c>
      <c r="AF51" s="183" t="n">
        <f aca="false">SUM(AF52:AF55)</f>
        <v>13.11</v>
      </c>
      <c r="AG51" s="183" t="n">
        <f aca="false">SUM(AG52:AG55)</f>
        <v>4.2</v>
      </c>
      <c r="AH51" s="183" t="n">
        <f aca="false">SUM(AH52:AH55)</f>
        <v>1</v>
      </c>
      <c r="AI51" s="183" t="n">
        <f aca="false">SUM(AI52:AI55)</f>
        <v>1.25</v>
      </c>
      <c r="AJ51" s="183" t="n">
        <f aca="false">SUM(AJ52:AJ55)</f>
        <v>6.66</v>
      </c>
      <c r="AK51" s="183" t="n">
        <f aca="false">SUM(AK52:AK55)</f>
        <v>0</v>
      </c>
      <c r="AL51" s="183" t="n">
        <f aca="false">SUM(AL52:AL55)</f>
        <v>0</v>
      </c>
      <c r="AM51" s="183" t="n">
        <f aca="false">SUM(AM52:AM55)</f>
        <v>0</v>
      </c>
    </row>
    <row r="52" customFormat="false" ht="18.75" hidden="false" customHeight="true" outlineLevel="0" collapsed="false">
      <c r="A52" s="179" t="s">
        <v>94</v>
      </c>
      <c r="B52" s="179" t="s">
        <v>90</v>
      </c>
      <c r="C52" s="179" t="s">
        <v>90</v>
      </c>
      <c r="D52" s="180" t="s">
        <v>125</v>
      </c>
      <c r="E52" s="181" t="s">
        <v>100</v>
      </c>
      <c r="F52" s="182" t="n">
        <f aca="false">G52+U52+AF52</f>
        <v>10.04</v>
      </c>
      <c r="G52" s="183" t="n">
        <v>10.04</v>
      </c>
      <c r="H52" s="183" t="n">
        <v>0</v>
      </c>
      <c r="I52" s="182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10.04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</row>
    <row r="53" customFormat="false" ht="18.75" hidden="false" customHeight="true" outlineLevel="0" collapsed="false">
      <c r="A53" s="179" t="s">
        <v>97</v>
      </c>
      <c r="B53" s="179" t="s">
        <v>89</v>
      </c>
      <c r="C53" s="179" t="s">
        <v>98</v>
      </c>
      <c r="D53" s="180" t="s">
        <v>125</v>
      </c>
      <c r="E53" s="181" t="s">
        <v>99</v>
      </c>
      <c r="F53" s="182" t="n">
        <f aca="false">G53+U53+AF53</f>
        <v>6.46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6.46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6.46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0</v>
      </c>
    </row>
    <row r="54" customFormat="false" ht="18.75" hidden="false" customHeight="true" outlineLevel="0" collapsed="false">
      <c r="A54" s="179" t="s">
        <v>106</v>
      </c>
      <c r="B54" s="179" t="s">
        <v>107</v>
      </c>
      <c r="C54" s="179" t="s">
        <v>89</v>
      </c>
      <c r="D54" s="180" t="s">
        <v>125</v>
      </c>
      <c r="E54" s="181" t="s">
        <v>111</v>
      </c>
      <c r="F54" s="182" t="n">
        <f aca="false">G54+U54+AF54</f>
        <v>7</v>
      </c>
      <c r="G54" s="183" t="n">
        <v>7</v>
      </c>
      <c r="H54" s="183" t="n">
        <v>0</v>
      </c>
      <c r="I54" s="182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3" t="n">
        <v>0</v>
      </c>
      <c r="Q54" s="183" t="n">
        <v>7</v>
      </c>
      <c r="R54" s="183" t="n">
        <v>0</v>
      </c>
      <c r="S54" s="183" t="n">
        <v>0</v>
      </c>
      <c r="T54" s="183" t="n">
        <v>0</v>
      </c>
      <c r="U54" s="183" t="n">
        <v>0</v>
      </c>
      <c r="V54" s="183" t="n">
        <v>0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0</v>
      </c>
      <c r="AB54" s="183" t="n">
        <v>0</v>
      </c>
      <c r="AC54" s="183" t="n">
        <v>0</v>
      </c>
      <c r="AD54" s="183" t="n">
        <v>0</v>
      </c>
      <c r="AE54" s="183" t="n">
        <v>0</v>
      </c>
      <c r="AF54" s="183" t="n">
        <v>0</v>
      </c>
      <c r="AG54" s="183" t="n">
        <v>0</v>
      </c>
      <c r="AH54" s="183" t="n">
        <v>0</v>
      </c>
      <c r="AI54" s="183" t="n">
        <v>0</v>
      </c>
      <c r="AJ54" s="183" t="n">
        <v>0</v>
      </c>
      <c r="AK54" s="183" t="n">
        <v>0</v>
      </c>
      <c r="AL54" s="183" t="n">
        <v>0</v>
      </c>
      <c r="AM54" s="183" t="n">
        <v>0</v>
      </c>
    </row>
    <row r="55" customFormat="false" ht="18.75" hidden="false" customHeight="true" outlineLevel="0" collapsed="false">
      <c r="A55" s="179" t="s">
        <v>88</v>
      </c>
      <c r="B55" s="179" t="s">
        <v>89</v>
      </c>
      <c r="C55" s="179" t="s">
        <v>98</v>
      </c>
      <c r="D55" s="180" t="s">
        <v>125</v>
      </c>
      <c r="E55" s="181" t="s">
        <v>109</v>
      </c>
      <c r="F55" s="182" t="n">
        <f aca="false">G55+U55+AF55</f>
        <v>67.28</v>
      </c>
      <c r="G55" s="183" t="n">
        <v>54.17</v>
      </c>
      <c r="H55" s="183" t="n">
        <v>28.23</v>
      </c>
      <c r="I55" s="182" t="n">
        <v>19.6</v>
      </c>
      <c r="J55" s="183" t="n">
        <v>0</v>
      </c>
      <c r="K55" s="183" t="n">
        <v>0</v>
      </c>
      <c r="L55" s="183" t="n">
        <v>2.35</v>
      </c>
      <c r="M55" s="183" t="n">
        <v>2.16</v>
      </c>
      <c r="N55" s="183" t="n">
        <v>1.48</v>
      </c>
      <c r="O55" s="183" t="n">
        <v>0</v>
      </c>
      <c r="P55" s="183" t="n">
        <v>0</v>
      </c>
      <c r="Q55" s="183" t="n">
        <v>0</v>
      </c>
      <c r="R55" s="183" t="n">
        <v>0.25</v>
      </c>
      <c r="S55" s="183" t="n">
        <v>0.1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13.11</v>
      </c>
      <c r="AG55" s="183" t="n">
        <v>4.2</v>
      </c>
      <c r="AH55" s="183" t="n">
        <v>1</v>
      </c>
      <c r="AI55" s="183" t="n">
        <v>1.25</v>
      </c>
      <c r="AJ55" s="183" t="n">
        <v>6.66</v>
      </c>
      <c r="AK55" s="183" t="n">
        <v>0</v>
      </c>
      <c r="AL55" s="183" t="n">
        <v>0</v>
      </c>
      <c r="AM55" s="183" t="n">
        <v>0</v>
      </c>
    </row>
    <row r="56" customFormat="false" ht="18.75" hidden="false" customHeight="true" outlineLevel="0" collapsed="false">
      <c r="A56" s="179"/>
      <c r="B56" s="179"/>
      <c r="C56" s="179"/>
      <c r="D56" s="180" t="s">
        <v>71</v>
      </c>
      <c r="E56" s="181" t="s">
        <v>72</v>
      </c>
      <c r="F56" s="182" t="n">
        <f aca="false">G56+U56+AF56</f>
        <v>73.19</v>
      </c>
      <c r="G56" s="183" t="n">
        <f aca="false">SUM(G57:G60)</f>
        <v>61.7</v>
      </c>
      <c r="H56" s="183" t="n">
        <f aca="false">SUM(H57:H60)</f>
        <v>23.3</v>
      </c>
      <c r="I56" s="182" t="n">
        <f aca="false">SUM(I57:I60)</f>
        <v>1.07</v>
      </c>
      <c r="J56" s="183" t="n">
        <f aca="false">SUM(J57:J60)</f>
        <v>11.7</v>
      </c>
      <c r="K56" s="183" t="n">
        <f aca="false">SUM(K57:K60)</f>
        <v>6.95</v>
      </c>
      <c r="L56" s="183" t="n">
        <f aca="false">SUM(L57:L60)</f>
        <v>0</v>
      </c>
      <c r="M56" s="183" t="n">
        <f aca="false">SUM(M57:M60)</f>
        <v>1.92</v>
      </c>
      <c r="N56" s="183" t="n">
        <f aca="false">SUM(N57:N60)</f>
        <v>1.32</v>
      </c>
      <c r="O56" s="183" t="n">
        <f aca="false">SUM(O57:O60)</f>
        <v>8.6</v>
      </c>
      <c r="P56" s="183" t="n">
        <f aca="false">SUM(P57:P60)</f>
        <v>0.52</v>
      </c>
      <c r="Q56" s="183" t="n">
        <f aca="false">SUM(Q57:Q60)</f>
        <v>6.01</v>
      </c>
      <c r="R56" s="183" t="n">
        <f aca="false">SUM(R57:R60)</f>
        <v>0.22</v>
      </c>
      <c r="S56" s="183" t="n">
        <f aca="false">SUM(S57:S60)</f>
        <v>0.09</v>
      </c>
      <c r="T56" s="183" t="n">
        <f aca="false">SUM(T57:T60)</f>
        <v>0</v>
      </c>
      <c r="U56" s="183" t="n">
        <f aca="false">SUM(U57:U60)</f>
        <v>5.55</v>
      </c>
      <c r="V56" s="183" t="n">
        <f aca="false">SUM(V57:V60)</f>
        <v>0</v>
      </c>
      <c r="W56" s="183" t="n">
        <f aca="false">SUM(W57:W60)</f>
        <v>0</v>
      </c>
      <c r="X56" s="183" t="n">
        <f aca="false">SUM(X57:X60)</f>
        <v>0</v>
      </c>
      <c r="Y56" s="183" t="n">
        <f aca="false">SUM(Y57:Y60)</f>
        <v>0</v>
      </c>
      <c r="Z56" s="183" t="n">
        <f aca="false">SUM(Z57:Z60)</f>
        <v>0</v>
      </c>
      <c r="AA56" s="183" t="n">
        <f aca="false">SUM(AA57:AA60)</f>
        <v>0</v>
      </c>
      <c r="AB56" s="183" t="n">
        <f aca="false">SUM(AB57:AB60)</f>
        <v>0</v>
      </c>
      <c r="AC56" s="183" t="n">
        <f aca="false">SUM(AC57:AC60)</f>
        <v>0</v>
      </c>
      <c r="AD56" s="183" t="n">
        <f aca="false">SUM(AD57:AD60)</f>
        <v>5.55</v>
      </c>
      <c r="AE56" s="183" t="n">
        <f aca="false">SUM(AE57:AE60)</f>
        <v>0</v>
      </c>
      <c r="AF56" s="183" t="n">
        <f aca="false">SUM(AF57:AF60)</f>
        <v>5.94</v>
      </c>
      <c r="AG56" s="183" t="n">
        <f aca="false">SUM(AG57:AG60)</f>
        <v>4</v>
      </c>
      <c r="AH56" s="183" t="n">
        <f aca="false">SUM(AH57:AH60)</f>
        <v>0.86</v>
      </c>
      <c r="AI56" s="183" t="n">
        <f aca="false">SUM(AI57:AI60)</f>
        <v>1.08</v>
      </c>
      <c r="AJ56" s="183" t="n">
        <f aca="false">SUM(AJ57:AJ60)</f>
        <v>0</v>
      </c>
      <c r="AK56" s="183" t="n">
        <f aca="false">SUM(AK57:AK60)</f>
        <v>0</v>
      </c>
      <c r="AL56" s="183" t="n">
        <f aca="false">SUM(AL57:AL60)</f>
        <v>0</v>
      </c>
      <c r="AM56" s="183" t="n">
        <f aca="false">SUM(AM57:AM60)</f>
        <v>0</v>
      </c>
    </row>
    <row r="57" customFormat="false" ht="18.75" hidden="false" customHeight="true" outlineLevel="0" collapsed="false">
      <c r="A57" s="179" t="s">
        <v>106</v>
      </c>
      <c r="B57" s="179" t="s">
        <v>107</v>
      </c>
      <c r="C57" s="179" t="s">
        <v>89</v>
      </c>
      <c r="D57" s="180" t="s">
        <v>126</v>
      </c>
      <c r="E57" s="181" t="s">
        <v>111</v>
      </c>
      <c r="F57" s="182" t="n">
        <f aca="false">G57+U57+AF57</f>
        <v>6.01</v>
      </c>
      <c r="G57" s="183" t="n">
        <v>6.01</v>
      </c>
      <c r="H57" s="183" t="n">
        <v>0</v>
      </c>
      <c r="I57" s="182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6.01</v>
      </c>
      <c r="R57" s="183" t="n">
        <v>0</v>
      </c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83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v>0</v>
      </c>
      <c r="AE57" s="183" t="n">
        <v>0</v>
      </c>
      <c r="AF57" s="183" t="n">
        <v>0</v>
      </c>
      <c r="AG57" s="183" t="n">
        <v>0</v>
      </c>
      <c r="AH57" s="183" t="n">
        <v>0</v>
      </c>
      <c r="AI57" s="183" t="n">
        <v>0</v>
      </c>
      <c r="AJ57" s="183" t="n">
        <v>0</v>
      </c>
      <c r="AK57" s="183" t="n">
        <v>0</v>
      </c>
      <c r="AL57" s="183" t="n">
        <v>0</v>
      </c>
      <c r="AM57" s="183" t="n">
        <v>0</v>
      </c>
    </row>
    <row r="58" customFormat="false" ht="18.75" hidden="false" customHeight="true" outlineLevel="0" collapsed="false">
      <c r="A58" s="179" t="s">
        <v>88</v>
      </c>
      <c r="B58" s="179" t="s">
        <v>89</v>
      </c>
      <c r="C58" s="179" t="s">
        <v>90</v>
      </c>
      <c r="D58" s="180" t="s">
        <v>126</v>
      </c>
      <c r="E58" s="181" t="s">
        <v>92</v>
      </c>
      <c r="F58" s="182" t="n">
        <f aca="false">G58+U58+AF58</f>
        <v>53.03</v>
      </c>
      <c r="G58" s="183" t="n">
        <v>47.09</v>
      </c>
      <c r="H58" s="183" t="n">
        <v>23.3</v>
      </c>
      <c r="I58" s="182" t="n">
        <v>1.07</v>
      </c>
      <c r="J58" s="183" t="n">
        <v>11.7</v>
      </c>
      <c r="K58" s="183" t="n">
        <v>6.95</v>
      </c>
      <c r="L58" s="183" t="n">
        <v>0</v>
      </c>
      <c r="M58" s="183" t="n">
        <v>1.92</v>
      </c>
      <c r="N58" s="183" t="n">
        <v>1.32</v>
      </c>
      <c r="O58" s="183" t="n">
        <v>0</v>
      </c>
      <c r="P58" s="183" t="n">
        <v>0.52</v>
      </c>
      <c r="Q58" s="183" t="n">
        <v>0</v>
      </c>
      <c r="R58" s="183" t="n">
        <v>0.22</v>
      </c>
      <c r="S58" s="183" t="n">
        <v>0.09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5.94</v>
      </c>
      <c r="AG58" s="183" t="n">
        <v>4</v>
      </c>
      <c r="AH58" s="183" t="n">
        <v>0.86</v>
      </c>
      <c r="AI58" s="183" t="n">
        <v>1.08</v>
      </c>
      <c r="AJ58" s="183" t="n">
        <v>0</v>
      </c>
      <c r="AK58" s="183" t="n">
        <v>0</v>
      </c>
      <c r="AL58" s="183" t="n">
        <v>0</v>
      </c>
      <c r="AM58" s="183" t="n">
        <v>0</v>
      </c>
    </row>
    <row r="59" customFormat="false" ht="18.75" hidden="false" customHeight="true" outlineLevel="0" collapsed="false">
      <c r="A59" s="179" t="s">
        <v>97</v>
      </c>
      <c r="B59" s="179" t="s">
        <v>89</v>
      </c>
      <c r="C59" s="179" t="s">
        <v>98</v>
      </c>
      <c r="D59" s="180" t="s">
        <v>126</v>
      </c>
      <c r="E59" s="181" t="s">
        <v>99</v>
      </c>
      <c r="F59" s="182" t="n">
        <f aca="false">G59+U59+AF59</f>
        <v>5.55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5.55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5.55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</row>
    <row r="60" customFormat="false" ht="18.75" hidden="false" customHeight="true" outlineLevel="0" collapsed="false">
      <c r="A60" s="179" t="s">
        <v>94</v>
      </c>
      <c r="B60" s="179" t="s">
        <v>90</v>
      </c>
      <c r="C60" s="179" t="s">
        <v>90</v>
      </c>
      <c r="D60" s="180" t="s">
        <v>126</v>
      </c>
      <c r="E60" s="181" t="s">
        <v>100</v>
      </c>
      <c r="F60" s="182" t="n">
        <f aca="false">G60+U60+AF60</f>
        <v>8.6</v>
      </c>
      <c r="G60" s="183" t="n">
        <v>8.6</v>
      </c>
      <c r="H60" s="183" t="n">
        <v>0</v>
      </c>
      <c r="I60" s="182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8.6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</row>
    <row r="61" customFormat="false" ht="18.75" hidden="false" customHeight="true" outlineLevel="0" collapsed="false">
      <c r="A61" s="179"/>
      <c r="B61" s="179"/>
      <c r="C61" s="179"/>
      <c r="D61" s="180" t="s">
        <v>127</v>
      </c>
      <c r="E61" s="181" t="s">
        <v>73</v>
      </c>
      <c r="F61" s="182" t="n">
        <f aca="false">G61+U61+AF61</f>
        <v>132.28</v>
      </c>
      <c r="G61" s="183" t="n">
        <v>110.71</v>
      </c>
      <c r="H61" s="183" t="n">
        <v>42.82</v>
      </c>
      <c r="I61" s="182" t="n">
        <v>1.9</v>
      </c>
      <c r="J61" s="183" t="n">
        <v>20.3</v>
      </c>
      <c r="K61" s="183" t="n">
        <v>12.26</v>
      </c>
      <c r="L61" s="183" t="n">
        <v>0</v>
      </c>
      <c r="M61" s="183" t="n">
        <v>3.36</v>
      </c>
      <c r="N61" s="183" t="n">
        <v>2.35</v>
      </c>
      <c r="O61" s="183" t="n">
        <v>15.46</v>
      </c>
      <c r="P61" s="183" t="n">
        <v>0.93</v>
      </c>
      <c r="Q61" s="183" t="n">
        <v>10.79</v>
      </c>
      <c r="R61" s="183" t="n">
        <v>0.39</v>
      </c>
      <c r="S61" s="183" t="n">
        <v>0.15</v>
      </c>
      <c r="T61" s="183" t="n">
        <v>0</v>
      </c>
      <c r="U61" s="183" t="n">
        <v>10.86</v>
      </c>
      <c r="V61" s="183" t="n">
        <v>0</v>
      </c>
      <c r="W61" s="183" t="n">
        <v>0</v>
      </c>
      <c r="X61" s="183" t="n">
        <v>0.48</v>
      </c>
      <c r="Y61" s="183" t="n">
        <v>0.42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9.96</v>
      </c>
      <c r="AE61" s="183" t="n">
        <v>0</v>
      </c>
      <c r="AF61" s="183" t="n">
        <v>10.71</v>
      </c>
      <c r="AG61" s="183" t="n">
        <v>7</v>
      </c>
      <c r="AH61" s="183" t="n">
        <v>1.55</v>
      </c>
      <c r="AI61" s="183" t="n">
        <v>1.93</v>
      </c>
      <c r="AJ61" s="183" t="n">
        <v>0</v>
      </c>
      <c r="AK61" s="183" t="n">
        <v>0</v>
      </c>
      <c r="AL61" s="183" t="n">
        <v>0.23</v>
      </c>
      <c r="AM61" s="183" t="n">
        <v>0</v>
      </c>
    </row>
    <row r="62" customFormat="false" ht="21" hidden="false" customHeight="true" outlineLevel="0" collapsed="false">
      <c r="A62" s="179" t="s">
        <v>97</v>
      </c>
      <c r="B62" s="179" t="s">
        <v>89</v>
      </c>
      <c r="C62" s="179" t="s">
        <v>98</v>
      </c>
      <c r="D62" s="180" t="s">
        <v>128</v>
      </c>
      <c r="E62" s="181" t="s">
        <v>99</v>
      </c>
      <c r="F62" s="182" t="n">
        <f aca="false">G62+U62+AF62</f>
        <v>9.96</v>
      </c>
      <c r="G62" s="183" t="n">
        <v>0</v>
      </c>
      <c r="H62" s="183" t="n">
        <v>0</v>
      </c>
      <c r="I62" s="182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9.96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9.96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</row>
    <row r="63" customFormat="false" ht="21" hidden="false" customHeight="true" outlineLevel="0" collapsed="false">
      <c r="A63" s="179" t="s">
        <v>94</v>
      </c>
      <c r="B63" s="179" t="s">
        <v>90</v>
      </c>
      <c r="C63" s="179" t="s">
        <v>90</v>
      </c>
      <c r="D63" s="180" t="s">
        <v>128</v>
      </c>
      <c r="E63" s="181" t="s">
        <v>100</v>
      </c>
      <c r="F63" s="182" t="n">
        <f aca="false">G63+U63+AF63</f>
        <v>15.46</v>
      </c>
      <c r="G63" s="183" t="n">
        <v>15.46</v>
      </c>
      <c r="H63" s="183" t="n">
        <v>0</v>
      </c>
      <c r="I63" s="182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15.46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</row>
    <row r="64" customFormat="false" ht="21" hidden="false" customHeight="true" outlineLevel="0" collapsed="false">
      <c r="A64" s="179" t="s">
        <v>106</v>
      </c>
      <c r="B64" s="179" t="s">
        <v>107</v>
      </c>
      <c r="C64" s="179" t="s">
        <v>89</v>
      </c>
      <c r="D64" s="180" t="s">
        <v>128</v>
      </c>
      <c r="E64" s="181" t="s">
        <v>111</v>
      </c>
      <c r="F64" s="182" t="n">
        <f aca="false">G64+U64+AF64</f>
        <v>10.79</v>
      </c>
      <c r="G64" s="183" t="n">
        <v>10.79</v>
      </c>
      <c r="H64" s="183" t="n">
        <v>0</v>
      </c>
      <c r="I64" s="182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10.79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</row>
    <row r="65" customFormat="false" ht="21" hidden="false" customHeight="true" outlineLevel="0" collapsed="false">
      <c r="A65" s="179" t="s">
        <v>88</v>
      </c>
      <c r="B65" s="179" t="s">
        <v>89</v>
      </c>
      <c r="C65" s="179" t="s">
        <v>95</v>
      </c>
      <c r="D65" s="180" t="s">
        <v>128</v>
      </c>
      <c r="E65" s="181" t="s">
        <v>101</v>
      </c>
      <c r="F65" s="182" t="n">
        <f aca="false">G65+U65+AF65</f>
        <v>96.07</v>
      </c>
      <c r="G65" s="183" t="n">
        <v>84.46</v>
      </c>
      <c r="H65" s="183" t="n">
        <v>42.82</v>
      </c>
      <c r="I65" s="182" t="n">
        <v>1.9</v>
      </c>
      <c r="J65" s="183" t="n">
        <v>20.3</v>
      </c>
      <c r="K65" s="183" t="n">
        <v>12.26</v>
      </c>
      <c r="L65" s="183" t="n">
        <v>0</v>
      </c>
      <c r="M65" s="183" t="n">
        <v>3.36</v>
      </c>
      <c r="N65" s="183" t="n">
        <v>2.35</v>
      </c>
      <c r="O65" s="183" t="n">
        <v>0</v>
      </c>
      <c r="P65" s="183" t="n">
        <v>0.93</v>
      </c>
      <c r="Q65" s="183" t="n">
        <v>0</v>
      </c>
      <c r="R65" s="183" t="n">
        <v>0.39</v>
      </c>
      <c r="S65" s="183" t="n">
        <v>0.15</v>
      </c>
      <c r="T65" s="183" t="n">
        <v>0</v>
      </c>
      <c r="U65" s="183" t="n">
        <v>0.9</v>
      </c>
      <c r="V65" s="183" t="n">
        <v>0</v>
      </c>
      <c r="W65" s="183" t="n">
        <v>0</v>
      </c>
      <c r="X65" s="183" t="n">
        <v>0.48</v>
      </c>
      <c r="Y65" s="183" t="n">
        <v>0.42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10.71</v>
      </c>
      <c r="AG65" s="183" t="n">
        <v>7</v>
      </c>
      <c r="AH65" s="183" t="n">
        <v>1.55</v>
      </c>
      <c r="AI65" s="183" t="n">
        <v>1.93</v>
      </c>
      <c r="AJ65" s="183" t="n">
        <v>0</v>
      </c>
      <c r="AK65" s="183" t="n">
        <v>0</v>
      </c>
      <c r="AL65" s="183" t="n">
        <v>0.23</v>
      </c>
      <c r="AM65" s="183" t="n">
        <v>0</v>
      </c>
    </row>
    <row r="66" customFormat="false" ht="21" hidden="false" customHeight="true" outlineLevel="0" collapsed="false"/>
  </sheetData>
  <mergeCells count="42">
    <mergeCell ref="A2:AM2"/>
    <mergeCell ref="A4:C4"/>
    <mergeCell ref="D4:D6"/>
    <mergeCell ref="E4:E6"/>
    <mergeCell ref="F4:F6"/>
    <mergeCell ref="G4:T4"/>
    <mergeCell ref="U4:AE4"/>
    <mergeCell ref="AF4:A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3.7"/>
    <col collapsed="false" customWidth="true" hidden="false" outlineLevel="0" max="5" min="5" style="0" width="28.4"/>
    <col collapsed="false" customWidth="true" hidden="false" outlineLevel="0" max="10" min="6" style="0" width="17.09"/>
  </cols>
  <sheetData>
    <row r="1" customFormat="false" ht="32.4" hidden="false" customHeight="true" outlineLevel="0" collapsed="false">
      <c r="A1" s="185" t="s">
        <v>217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2.2" hidden="false" customHeight="fals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8" t="s">
        <v>34</v>
      </c>
    </row>
    <row r="3" customFormat="false" ht="16.8" hidden="false" customHeight="true" outlineLevel="0" collapsed="false">
      <c r="A3" s="189" t="s">
        <v>75</v>
      </c>
      <c r="B3" s="189"/>
      <c r="C3" s="189"/>
      <c r="D3" s="190" t="s">
        <v>35</v>
      </c>
      <c r="E3" s="191" t="s">
        <v>218</v>
      </c>
      <c r="F3" s="192" t="s">
        <v>6</v>
      </c>
      <c r="G3" s="193" t="s">
        <v>219</v>
      </c>
      <c r="H3" s="193"/>
      <c r="I3" s="193"/>
      <c r="J3" s="193"/>
    </row>
    <row r="4" customFormat="false" ht="16.8" hidden="false" customHeight="true" outlineLevel="0" collapsed="false">
      <c r="A4" s="194" t="s">
        <v>79</v>
      </c>
      <c r="B4" s="195" t="s">
        <v>80</v>
      </c>
      <c r="C4" s="195" t="s">
        <v>81</v>
      </c>
      <c r="D4" s="190"/>
      <c r="E4" s="191"/>
      <c r="F4" s="192"/>
      <c r="G4" s="196" t="s">
        <v>220</v>
      </c>
      <c r="H4" s="196" t="s">
        <v>221</v>
      </c>
      <c r="I4" s="196" t="s">
        <v>222</v>
      </c>
      <c r="J4" s="196" t="s">
        <v>223</v>
      </c>
    </row>
    <row r="5" customFormat="false" ht="16.8" hidden="false" customHeight="true" outlineLevel="0" collapsed="false">
      <c r="A5" s="197" t="s">
        <v>40</v>
      </c>
      <c r="B5" s="198" t="s">
        <v>40</v>
      </c>
      <c r="C5" s="198" t="s">
        <v>40</v>
      </c>
      <c r="D5" s="199" t="s">
        <v>40</v>
      </c>
      <c r="E5" s="199" t="s">
        <v>40</v>
      </c>
      <c r="F5" s="200" t="n">
        <v>1</v>
      </c>
      <c r="G5" s="196" t="n">
        <v>2</v>
      </c>
      <c r="H5" s="196" t="n">
        <v>3</v>
      </c>
      <c r="I5" s="196" t="n">
        <v>4</v>
      </c>
      <c r="J5" s="196" t="n">
        <v>5</v>
      </c>
      <c r="K5" s="201"/>
    </row>
    <row r="6" customFormat="false" ht="16.8" hidden="false" customHeight="true" outlineLevel="0" collapsed="false">
      <c r="A6" s="202"/>
      <c r="B6" s="202"/>
      <c r="C6" s="203"/>
      <c r="D6" s="204"/>
      <c r="E6" s="205" t="s">
        <v>37</v>
      </c>
      <c r="F6" s="206" t="n">
        <v>97.85</v>
      </c>
      <c r="G6" s="207" t="n">
        <v>0</v>
      </c>
      <c r="H6" s="207" t="n">
        <v>22.85</v>
      </c>
      <c r="I6" s="207" t="n">
        <v>75</v>
      </c>
      <c r="J6" s="207" t="n">
        <v>0</v>
      </c>
      <c r="K6" s="201"/>
    </row>
    <row r="7" customFormat="false" ht="16.8" hidden="false" customHeight="true" outlineLevel="0" collapsed="false">
      <c r="A7" s="202"/>
      <c r="B7" s="202"/>
      <c r="C7" s="203"/>
      <c r="D7" s="204" t="s">
        <v>41</v>
      </c>
      <c r="E7" s="208" t="s">
        <v>42</v>
      </c>
      <c r="F7" s="206" t="n">
        <v>97.85</v>
      </c>
      <c r="G7" s="207" t="n">
        <v>0</v>
      </c>
      <c r="H7" s="207" t="n">
        <v>22.85</v>
      </c>
      <c r="I7" s="207" t="n">
        <v>75</v>
      </c>
      <c r="J7" s="207" t="n">
        <v>0</v>
      </c>
      <c r="K7" s="201"/>
    </row>
    <row r="8" customFormat="false" ht="16.8" hidden="false" customHeight="true" outlineLevel="0" collapsed="false">
      <c r="A8" s="202"/>
      <c r="B8" s="202"/>
      <c r="C8" s="203"/>
      <c r="D8" s="204" t="s">
        <v>43</v>
      </c>
      <c r="E8" s="208" t="s">
        <v>44</v>
      </c>
      <c r="F8" s="206" t="n">
        <v>39</v>
      </c>
      <c r="G8" s="207" t="n">
        <v>0</v>
      </c>
      <c r="H8" s="207" t="n">
        <v>15</v>
      </c>
      <c r="I8" s="207" t="n">
        <v>24</v>
      </c>
      <c r="J8" s="207" t="n">
        <v>0</v>
      </c>
      <c r="K8" s="201"/>
    </row>
    <row r="9" customFormat="false" ht="16.8" hidden="false" customHeight="true" outlineLevel="0" collapsed="false">
      <c r="A9" s="202" t="s">
        <v>88</v>
      </c>
      <c r="B9" s="202" t="s">
        <v>89</v>
      </c>
      <c r="C9" s="203" t="s">
        <v>89</v>
      </c>
      <c r="D9" s="204" t="s">
        <v>91</v>
      </c>
      <c r="E9" s="208" t="s">
        <v>224</v>
      </c>
      <c r="F9" s="206" t="n">
        <v>24</v>
      </c>
      <c r="G9" s="207" t="n">
        <v>0</v>
      </c>
      <c r="H9" s="207" t="n">
        <v>0</v>
      </c>
      <c r="I9" s="207" t="n">
        <v>24</v>
      </c>
      <c r="J9" s="207" t="n">
        <v>0</v>
      </c>
    </row>
    <row r="10" customFormat="false" ht="16.8" hidden="false" customHeight="true" outlineLevel="0" collapsed="false">
      <c r="A10" s="202" t="s">
        <v>88</v>
      </c>
      <c r="B10" s="202" t="s">
        <v>89</v>
      </c>
      <c r="C10" s="203" t="s">
        <v>89</v>
      </c>
      <c r="D10" s="204" t="s">
        <v>91</v>
      </c>
      <c r="E10" s="208" t="s">
        <v>225</v>
      </c>
      <c r="F10" s="206" t="n">
        <v>15</v>
      </c>
      <c r="G10" s="207" t="n">
        <v>0</v>
      </c>
      <c r="H10" s="207" t="n">
        <v>15</v>
      </c>
      <c r="I10" s="207" t="n">
        <v>0</v>
      </c>
      <c r="J10" s="207" t="n">
        <v>0</v>
      </c>
    </row>
    <row r="11" customFormat="false" ht="16.8" hidden="false" customHeight="true" outlineLevel="0" collapsed="false">
      <c r="A11" s="202"/>
      <c r="B11" s="202"/>
      <c r="C11" s="203"/>
      <c r="D11" s="204" t="s">
        <v>45</v>
      </c>
      <c r="E11" s="208" t="s">
        <v>46</v>
      </c>
      <c r="F11" s="206" t="n">
        <v>12</v>
      </c>
      <c r="G11" s="207" t="n">
        <v>0</v>
      </c>
      <c r="H11" s="207" t="n">
        <v>0</v>
      </c>
      <c r="I11" s="207" t="n">
        <v>12</v>
      </c>
      <c r="J11" s="207" t="n">
        <v>0</v>
      </c>
    </row>
    <row r="12" customFormat="false" ht="16.8" hidden="false" customHeight="true" outlineLevel="0" collapsed="false">
      <c r="A12" s="202" t="s">
        <v>88</v>
      </c>
      <c r="B12" s="202" t="s">
        <v>89</v>
      </c>
      <c r="C12" s="203" t="s">
        <v>90</v>
      </c>
      <c r="D12" s="204" t="s">
        <v>110</v>
      </c>
      <c r="E12" s="208" t="s">
        <v>224</v>
      </c>
      <c r="F12" s="206" t="n">
        <v>12</v>
      </c>
      <c r="G12" s="207" t="n">
        <v>0</v>
      </c>
      <c r="H12" s="207" t="n">
        <v>0</v>
      </c>
      <c r="I12" s="207" t="n">
        <v>12</v>
      </c>
      <c r="J12" s="207" t="n">
        <v>0</v>
      </c>
    </row>
    <row r="13" customFormat="false" ht="16.8" hidden="false" customHeight="true" outlineLevel="0" collapsed="false">
      <c r="A13" s="202"/>
      <c r="B13" s="202"/>
      <c r="C13" s="203"/>
      <c r="D13" s="204" t="s">
        <v>49</v>
      </c>
      <c r="E13" s="208" t="s">
        <v>50</v>
      </c>
      <c r="F13" s="206" t="n">
        <v>8.75</v>
      </c>
      <c r="G13" s="207" t="n">
        <v>0</v>
      </c>
      <c r="H13" s="207" t="n">
        <v>0.75</v>
      </c>
      <c r="I13" s="207" t="n">
        <v>8</v>
      </c>
      <c r="J13" s="207" t="n">
        <v>0</v>
      </c>
    </row>
    <row r="14" customFormat="false" ht="16.8" hidden="false" customHeight="true" outlineLevel="0" collapsed="false">
      <c r="A14" s="202" t="s">
        <v>88</v>
      </c>
      <c r="B14" s="202" t="s">
        <v>89</v>
      </c>
      <c r="C14" s="203" t="s">
        <v>90</v>
      </c>
      <c r="D14" s="204" t="s">
        <v>113</v>
      </c>
      <c r="E14" s="208" t="s">
        <v>226</v>
      </c>
      <c r="F14" s="206" t="n">
        <v>0.75</v>
      </c>
      <c r="G14" s="207" t="n">
        <v>0</v>
      </c>
      <c r="H14" s="207" t="n">
        <v>0.75</v>
      </c>
      <c r="I14" s="207" t="n">
        <v>0</v>
      </c>
      <c r="J14" s="207" t="n">
        <v>0</v>
      </c>
    </row>
    <row r="15" customFormat="false" ht="16.8" hidden="false" customHeight="true" outlineLevel="0" collapsed="false">
      <c r="A15" s="202" t="s">
        <v>88</v>
      </c>
      <c r="B15" s="202" t="s">
        <v>89</v>
      </c>
      <c r="C15" s="203" t="s">
        <v>90</v>
      </c>
      <c r="D15" s="204" t="s">
        <v>113</v>
      </c>
      <c r="E15" s="208" t="s">
        <v>227</v>
      </c>
      <c r="F15" s="206" t="n">
        <v>8</v>
      </c>
      <c r="G15" s="207" t="n">
        <v>0</v>
      </c>
      <c r="H15" s="207" t="n">
        <v>0</v>
      </c>
      <c r="I15" s="207" t="n">
        <v>8</v>
      </c>
      <c r="J15" s="207" t="n">
        <v>0</v>
      </c>
    </row>
    <row r="16" customFormat="false" ht="16.8" hidden="false" customHeight="true" outlineLevel="0" collapsed="false">
      <c r="A16" s="202"/>
      <c r="B16" s="202"/>
      <c r="C16" s="203"/>
      <c r="D16" s="204" t="s">
        <v>51</v>
      </c>
      <c r="E16" s="208" t="s">
        <v>52</v>
      </c>
      <c r="F16" s="206" t="n">
        <v>5</v>
      </c>
      <c r="G16" s="207" t="n">
        <v>0</v>
      </c>
      <c r="H16" s="207" t="n">
        <v>0</v>
      </c>
      <c r="I16" s="207" t="n">
        <v>5</v>
      </c>
      <c r="J16" s="207" t="n">
        <v>0</v>
      </c>
    </row>
    <row r="17" customFormat="false" ht="16.8" hidden="false" customHeight="true" outlineLevel="0" collapsed="false">
      <c r="A17" s="202" t="s">
        <v>88</v>
      </c>
      <c r="B17" s="202" t="s">
        <v>89</v>
      </c>
      <c r="C17" s="203" t="s">
        <v>90</v>
      </c>
      <c r="D17" s="204" t="s">
        <v>114</v>
      </c>
      <c r="E17" s="208" t="s">
        <v>228</v>
      </c>
      <c r="F17" s="206" t="n">
        <v>5</v>
      </c>
      <c r="G17" s="207" t="n">
        <v>0</v>
      </c>
      <c r="H17" s="207" t="n">
        <v>0</v>
      </c>
      <c r="I17" s="207" t="n">
        <v>5</v>
      </c>
      <c r="J17" s="207" t="n">
        <v>0</v>
      </c>
    </row>
    <row r="18" customFormat="false" ht="16.8" hidden="false" customHeight="true" outlineLevel="0" collapsed="false">
      <c r="A18" s="202"/>
      <c r="B18" s="202"/>
      <c r="C18" s="203"/>
      <c r="D18" s="204" t="s">
        <v>59</v>
      </c>
      <c r="E18" s="208" t="s">
        <v>60</v>
      </c>
      <c r="F18" s="206" t="n">
        <v>10</v>
      </c>
      <c r="G18" s="207" t="n">
        <v>0</v>
      </c>
      <c r="H18" s="207" t="n">
        <v>0</v>
      </c>
      <c r="I18" s="207" t="n">
        <v>10</v>
      </c>
      <c r="J18" s="207" t="n">
        <v>0</v>
      </c>
    </row>
    <row r="19" customFormat="false" ht="16.8" hidden="false" customHeight="true" outlineLevel="0" collapsed="false">
      <c r="A19" s="202" t="s">
        <v>88</v>
      </c>
      <c r="B19" s="202" t="s">
        <v>89</v>
      </c>
      <c r="C19" s="203" t="s">
        <v>95</v>
      </c>
      <c r="D19" s="204" t="s">
        <v>120</v>
      </c>
      <c r="E19" s="208" t="s">
        <v>224</v>
      </c>
      <c r="F19" s="206" t="n">
        <v>10</v>
      </c>
      <c r="G19" s="207" t="n">
        <v>0</v>
      </c>
      <c r="H19" s="207" t="n">
        <v>0</v>
      </c>
      <c r="I19" s="207" t="n">
        <v>10</v>
      </c>
      <c r="J19" s="207" t="n">
        <v>0</v>
      </c>
    </row>
    <row r="20" customFormat="false" ht="16.8" hidden="false" customHeight="true" outlineLevel="0" collapsed="false">
      <c r="A20" s="202"/>
      <c r="B20" s="202"/>
      <c r="C20" s="203"/>
      <c r="D20" s="204" t="s">
        <v>63</v>
      </c>
      <c r="E20" s="208" t="s">
        <v>64</v>
      </c>
      <c r="F20" s="206" t="n">
        <v>14</v>
      </c>
      <c r="G20" s="207" t="n">
        <v>0</v>
      </c>
      <c r="H20" s="207" t="n">
        <v>6</v>
      </c>
      <c r="I20" s="207" t="n">
        <v>8</v>
      </c>
      <c r="J20" s="207" t="n">
        <v>0</v>
      </c>
    </row>
    <row r="21" customFormat="false" ht="16.8" hidden="false" customHeight="true" outlineLevel="0" collapsed="false">
      <c r="A21" s="202" t="s">
        <v>88</v>
      </c>
      <c r="B21" s="202" t="s">
        <v>89</v>
      </c>
      <c r="C21" s="203" t="s">
        <v>90</v>
      </c>
      <c r="D21" s="204" t="s">
        <v>122</v>
      </c>
      <c r="E21" s="208" t="s">
        <v>225</v>
      </c>
      <c r="F21" s="206" t="n">
        <v>6</v>
      </c>
      <c r="G21" s="207" t="n">
        <v>0</v>
      </c>
      <c r="H21" s="207" t="n">
        <v>6</v>
      </c>
      <c r="I21" s="207" t="n">
        <v>0</v>
      </c>
      <c r="J21" s="207" t="n">
        <v>0</v>
      </c>
    </row>
    <row r="22" customFormat="false" ht="16.8" hidden="false" customHeight="true" outlineLevel="0" collapsed="false">
      <c r="A22" s="202" t="s">
        <v>88</v>
      </c>
      <c r="B22" s="202" t="s">
        <v>89</v>
      </c>
      <c r="C22" s="203" t="s">
        <v>90</v>
      </c>
      <c r="D22" s="204" t="s">
        <v>122</v>
      </c>
      <c r="E22" s="208" t="s">
        <v>224</v>
      </c>
      <c r="F22" s="206" t="n">
        <v>8</v>
      </c>
      <c r="G22" s="207" t="n">
        <v>0</v>
      </c>
      <c r="H22" s="207" t="n">
        <v>0</v>
      </c>
      <c r="I22" s="207" t="n">
        <v>8</v>
      </c>
      <c r="J22" s="207" t="n">
        <v>0</v>
      </c>
    </row>
    <row r="23" customFormat="false" ht="16.8" hidden="false" customHeight="true" outlineLevel="0" collapsed="false">
      <c r="A23" s="202"/>
      <c r="B23" s="202"/>
      <c r="C23" s="203"/>
      <c r="D23" s="204" t="s">
        <v>65</v>
      </c>
      <c r="E23" s="208" t="s">
        <v>66</v>
      </c>
      <c r="F23" s="206" t="n">
        <v>3</v>
      </c>
      <c r="G23" s="207" t="n">
        <v>0</v>
      </c>
      <c r="H23" s="207" t="n">
        <v>0</v>
      </c>
      <c r="I23" s="207" t="n">
        <v>3</v>
      </c>
      <c r="J23" s="207" t="n">
        <v>0</v>
      </c>
    </row>
    <row r="24" customFormat="false" ht="16.8" hidden="false" customHeight="true" outlineLevel="0" collapsed="false">
      <c r="A24" s="202" t="s">
        <v>88</v>
      </c>
      <c r="B24" s="202" t="s">
        <v>89</v>
      </c>
      <c r="C24" s="203" t="s">
        <v>90</v>
      </c>
      <c r="D24" s="204" t="s">
        <v>123</v>
      </c>
      <c r="E24" s="208" t="s">
        <v>229</v>
      </c>
      <c r="F24" s="206" t="n">
        <v>3</v>
      </c>
      <c r="G24" s="207" t="n">
        <v>0</v>
      </c>
      <c r="H24" s="207" t="n">
        <v>0</v>
      </c>
      <c r="I24" s="207" t="n">
        <v>3</v>
      </c>
      <c r="J24" s="207" t="n">
        <v>0</v>
      </c>
    </row>
    <row r="25" customFormat="false" ht="16.8" hidden="false" customHeight="true" outlineLevel="0" collapsed="false">
      <c r="A25" s="202"/>
      <c r="B25" s="202"/>
      <c r="C25" s="203"/>
      <c r="D25" s="204" t="s">
        <v>67</v>
      </c>
      <c r="E25" s="208" t="s">
        <v>68</v>
      </c>
      <c r="F25" s="206" t="n">
        <v>0.1</v>
      </c>
      <c r="G25" s="207" t="n">
        <v>0</v>
      </c>
      <c r="H25" s="207" t="n">
        <v>0.1</v>
      </c>
      <c r="I25" s="207" t="n">
        <v>0</v>
      </c>
      <c r="J25" s="207" t="n">
        <v>0</v>
      </c>
    </row>
    <row r="26" customFormat="false" ht="16.8" hidden="false" customHeight="true" outlineLevel="0" collapsed="false">
      <c r="A26" s="202" t="s">
        <v>88</v>
      </c>
      <c r="B26" s="202" t="s">
        <v>89</v>
      </c>
      <c r="C26" s="203" t="s">
        <v>117</v>
      </c>
      <c r="D26" s="204" t="s">
        <v>124</v>
      </c>
      <c r="E26" s="208" t="s">
        <v>226</v>
      </c>
      <c r="F26" s="206" t="n">
        <v>0.1</v>
      </c>
      <c r="G26" s="207" t="n">
        <v>0</v>
      </c>
      <c r="H26" s="207" t="n">
        <v>0.1</v>
      </c>
      <c r="I26" s="207" t="n">
        <v>0</v>
      </c>
      <c r="J26" s="207" t="n">
        <v>0</v>
      </c>
    </row>
    <row r="27" customFormat="false" ht="16.8" hidden="false" customHeight="true" outlineLevel="0" collapsed="false">
      <c r="A27" s="202"/>
      <c r="B27" s="202"/>
      <c r="C27" s="203"/>
      <c r="D27" s="204" t="s">
        <v>71</v>
      </c>
      <c r="E27" s="208" t="s">
        <v>72</v>
      </c>
      <c r="F27" s="206" t="n">
        <v>1</v>
      </c>
      <c r="G27" s="207" t="n">
        <v>0</v>
      </c>
      <c r="H27" s="207" t="n">
        <v>0</v>
      </c>
      <c r="I27" s="207" t="n">
        <v>1</v>
      </c>
      <c r="J27" s="207" t="n">
        <v>0</v>
      </c>
    </row>
    <row r="28" customFormat="false" ht="16.8" hidden="false" customHeight="true" outlineLevel="0" collapsed="false">
      <c r="A28" s="202" t="s">
        <v>88</v>
      </c>
      <c r="B28" s="202" t="s">
        <v>89</v>
      </c>
      <c r="C28" s="203" t="s">
        <v>90</v>
      </c>
      <c r="D28" s="204" t="s">
        <v>126</v>
      </c>
      <c r="E28" s="208" t="s">
        <v>230</v>
      </c>
      <c r="F28" s="206" t="n">
        <v>1</v>
      </c>
      <c r="G28" s="207" t="n">
        <v>0</v>
      </c>
      <c r="H28" s="207" t="n">
        <v>0</v>
      </c>
      <c r="I28" s="207" t="n">
        <v>1</v>
      </c>
      <c r="J28" s="207" t="n">
        <v>0</v>
      </c>
    </row>
    <row r="29" customFormat="false" ht="16.8" hidden="false" customHeight="true" outlineLevel="0" collapsed="false">
      <c r="A29" s="202"/>
      <c r="B29" s="202"/>
      <c r="C29" s="203"/>
      <c r="D29" s="204" t="s">
        <v>127</v>
      </c>
      <c r="E29" s="208" t="s">
        <v>73</v>
      </c>
      <c r="F29" s="206" t="n">
        <v>5</v>
      </c>
      <c r="G29" s="207" t="n">
        <v>0</v>
      </c>
      <c r="H29" s="207" t="n">
        <v>1</v>
      </c>
      <c r="I29" s="207" t="n">
        <v>4</v>
      </c>
      <c r="J29" s="207" t="n">
        <v>0</v>
      </c>
    </row>
    <row r="30" customFormat="false" ht="16.8" hidden="false" customHeight="true" outlineLevel="0" collapsed="false">
      <c r="A30" s="202" t="s">
        <v>88</v>
      </c>
      <c r="B30" s="202" t="s">
        <v>89</v>
      </c>
      <c r="C30" s="209" t="s">
        <v>95</v>
      </c>
      <c r="D30" s="204" t="s">
        <v>128</v>
      </c>
      <c r="E30" s="208" t="s">
        <v>226</v>
      </c>
      <c r="F30" s="206" t="n">
        <v>1</v>
      </c>
      <c r="G30" s="207" t="n">
        <v>0</v>
      </c>
      <c r="H30" s="207" t="n">
        <v>1</v>
      </c>
      <c r="I30" s="207" t="n">
        <v>0</v>
      </c>
      <c r="J30" s="207" t="n">
        <v>0</v>
      </c>
    </row>
    <row r="31" customFormat="false" ht="16.8" hidden="false" customHeight="true" outlineLevel="0" collapsed="false">
      <c r="A31" s="202" t="s">
        <v>88</v>
      </c>
      <c r="B31" s="202" t="s">
        <v>89</v>
      </c>
      <c r="C31" s="209" t="s">
        <v>95</v>
      </c>
      <c r="D31" s="204" t="s">
        <v>128</v>
      </c>
      <c r="E31" s="208" t="s">
        <v>227</v>
      </c>
      <c r="F31" s="206" t="n">
        <v>4</v>
      </c>
      <c r="G31" s="207" t="n">
        <v>0</v>
      </c>
      <c r="H31" s="207" t="n">
        <v>0</v>
      </c>
      <c r="I31" s="207" t="n">
        <v>4</v>
      </c>
      <c r="J31" s="207" t="n">
        <v>0</v>
      </c>
    </row>
  </sheetData>
  <mergeCells count="6">
    <mergeCell ref="A1:J1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cp:keywords/>
  <dc:language>en-US</dc:language>
  <cp:lastModifiedBy>dreamsummit</cp:lastModifiedBy>
  <cp:lastPrinted>2017-02-07T00:57:37Z</cp:lastPrinted>
  <dcterms:modified xsi:type="dcterms:W3CDTF">2017-02-07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5942</vt:r8>
  </property>
  <property fmtid="{D5CDD505-2E9C-101B-9397-08002B2CF9AE}" pid="3" name="KSOProductBuildVer">
    <vt:lpwstr>2052-9.1.0.4952</vt:lpwstr>
  </property>
</Properties>
</file>